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総人口" sheetId="1" state="visible" r:id="rId2"/>
    <sheet name="平均寿命" sheetId="2" state="visible" r:id="rId3"/>
    <sheet name="合計特殊出生率" sheetId="3" state="visible" r:id="rId4"/>
    <sheet name="図１～２ " sheetId="4" state="visible" r:id="rId5"/>
    <sheet name="図３～４" sheetId="5" state="visible" r:id="rId6"/>
    <sheet name="図5" sheetId="6" state="visible" r:id="rId7"/>
    <sheet name="図6" sheetId="7" state="visible" r:id="rId8"/>
  </sheets>
  <definedNames>
    <definedName function="false" hidden="false" name="HTML1_1" vbProcedure="false">"[推計概要.xls]平均寿命!$A$1:$D$60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C:\My Documents\MyHTML.htm"</definedName>
    <definedName function="false" hidden="false" name="HTML1_2" vbProcedure="false">1</definedName>
    <definedName function="false" hidden="false" name="HTML1_3" vbProcedure="false">"推計概要.xls"</definedName>
    <definedName function="false" hidden="false" name="HTML1_4" vbProcedure="false">"平均寿命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Cou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8">
  <si>
    <t xml:space="preserve">表１　日本の将来推計人口（平成９年１月推計）</t>
  </si>
  <si>
    <t xml:space="preserve">総人口（千人）</t>
  </si>
  <si>
    <t xml:space="preserve">老年（６５歳以上）人口割合（％）</t>
  </si>
  <si>
    <t xml:space="preserve">年次</t>
  </si>
  <si>
    <t xml:space="preserve">実績値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1</t>
    </r>
    <r>
      <rPr>
        <sz val="11"/>
        <rFont val="Noto Sans"/>
        <family val="2"/>
      </rPr>
      <t xml:space="preserve">月</t>
    </r>
  </si>
  <si>
    <t xml:space="preserve">中位</t>
  </si>
  <si>
    <t xml:space="preserve">低位</t>
  </si>
  <si>
    <t xml:space="preserve">高位</t>
  </si>
  <si>
    <t xml:space="preserve">表２  仮定された平均寿命（出生時の平均余命）</t>
  </si>
  <si>
    <r>
      <rPr>
        <sz val="11"/>
        <rFont val="明朝"/>
        <family val="1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</rPr>
      <t xml:space="preserve">)</t>
    </r>
  </si>
  <si>
    <t xml:space="preserve">男</t>
  </si>
  <si>
    <t xml:space="preserve">女</t>
  </si>
  <si>
    <t xml:space="preserve">男女差</t>
  </si>
  <si>
    <r>
      <rPr>
        <sz val="11"/>
        <rFont val="明朝"/>
        <family val="1"/>
      </rPr>
      <t xml:space="preserve">1995</t>
    </r>
    <r>
      <rPr>
        <sz val="11"/>
        <rFont val="Noto Sans"/>
        <family val="2"/>
      </rPr>
      <t xml:space="preserve">年は、厚生省統計情報部『平成７年簡易生命表』による。</t>
    </r>
  </si>
  <si>
    <t xml:space="preserve">表３　仮定された合計特殊出生率</t>
  </si>
  <si>
    <t xml:space="preserve">年　次</t>
  </si>
  <si>
    <t xml:space="preserve">中　位</t>
  </si>
  <si>
    <t xml:space="preserve">高　位</t>
  </si>
  <si>
    <t xml:space="preserve">低　位</t>
  </si>
  <si>
    <r>
      <rPr>
        <sz val="11"/>
        <rFont val="Noto Sans"/>
        <family val="2"/>
      </rPr>
      <t xml:space="preserve">平成 </t>
    </r>
    <r>
      <rPr>
        <sz val="11"/>
        <rFont val="標準明朝"/>
        <family val="1"/>
      </rPr>
      <t xml:space="preserve">7</t>
    </r>
  </si>
  <si>
    <t xml:space="preserve">1995</t>
  </si>
  <si>
    <t xml:space="preserve">1996</t>
  </si>
  <si>
    <r>
      <rPr>
        <sz val="11"/>
        <rFont val="Noto Sans"/>
        <family val="2"/>
      </rPr>
      <t xml:space="preserve">平成 </t>
    </r>
    <r>
      <rPr>
        <sz val="11"/>
        <rFont val="標準明朝"/>
        <family val="1"/>
      </rPr>
      <t xml:space="preserve">38</t>
    </r>
  </si>
  <si>
    <t xml:space="preserve">2026</t>
  </si>
  <si>
    <t xml:space="preserve">1997</t>
  </si>
  <si>
    <t xml:space="preserve">2027</t>
  </si>
  <si>
    <t xml:space="preserve">1998</t>
  </si>
  <si>
    <t xml:space="preserve">2028</t>
  </si>
  <si>
    <t xml:space="preserve">1999</t>
  </si>
  <si>
    <t xml:space="preserve">2029</t>
  </si>
  <si>
    <t xml:space="preserve">2000</t>
  </si>
  <si>
    <t xml:space="preserve">2030</t>
  </si>
  <si>
    <t xml:space="preserve">2001</t>
  </si>
  <si>
    <t xml:space="preserve">2031</t>
  </si>
  <si>
    <t xml:space="preserve">2002</t>
  </si>
  <si>
    <t xml:space="preserve">2032</t>
  </si>
  <si>
    <t xml:space="preserve">2003</t>
  </si>
  <si>
    <t xml:space="preserve">2033</t>
  </si>
  <si>
    <t xml:space="preserve">2004</t>
  </si>
  <si>
    <t xml:space="preserve">2034</t>
  </si>
  <si>
    <t xml:space="preserve">2005</t>
  </si>
  <si>
    <t xml:space="preserve">2035</t>
  </si>
  <si>
    <t xml:space="preserve">2006</t>
  </si>
  <si>
    <t xml:space="preserve">2036</t>
  </si>
  <si>
    <t xml:space="preserve">2007</t>
  </si>
  <si>
    <t xml:space="preserve">2037</t>
  </si>
  <si>
    <t xml:space="preserve">2008</t>
  </si>
  <si>
    <t xml:space="preserve">2038</t>
  </si>
  <si>
    <t xml:space="preserve">2009</t>
  </si>
  <si>
    <t xml:space="preserve">2039</t>
  </si>
  <si>
    <t xml:space="preserve">2010</t>
  </si>
  <si>
    <t xml:space="preserve">2040</t>
  </si>
  <si>
    <t xml:space="preserve">2011</t>
  </si>
  <si>
    <t xml:space="preserve">2041</t>
  </si>
  <si>
    <t xml:space="preserve">2012</t>
  </si>
  <si>
    <t xml:space="preserve">2042</t>
  </si>
  <si>
    <t xml:space="preserve">2013</t>
  </si>
  <si>
    <t xml:space="preserve">2043</t>
  </si>
  <si>
    <t xml:space="preserve">2014</t>
  </si>
  <si>
    <t xml:space="preserve">2044</t>
  </si>
  <si>
    <t xml:space="preserve">2015</t>
  </si>
  <si>
    <t xml:space="preserve">2045</t>
  </si>
  <si>
    <t xml:space="preserve">2016</t>
  </si>
  <si>
    <t xml:space="preserve">2046</t>
  </si>
  <si>
    <t xml:space="preserve">2017</t>
  </si>
  <si>
    <t xml:space="preserve">2047</t>
  </si>
  <si>
    <t xml:space="preserve">2018</t>
  </si>
  <si>
    <t xml:space="preserve">2048</t>
  </si>
  <si>
    <t xml:space="preserve">2019</t>
  </si>
  <si>
    <t xml:space="preserve">2049</t>
  </si>
  <si>
    <t xml:space="preserve">2020</t>
  </si>
  <si>
    <t xml:space="preserve">2050</t>
  </si>
  <si>
    <t xml:space="preserve">2021</t>
  </si>
  <si>
    <t xml:space="preserve">2022</t>
  </si>
  <si>
    <t xml:space="preserve">2023</t>
  </si>
  <si>
    <t xml:space="preserve">2024</t>
  </si>
  <si>
    <t xml:space="preserve">2025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&quot;昭和&quot;0\年"/>
    <numFmt numFmtId="167" formatCode="[$-409]#,##0_);[RED]\(#,##0\)"/>
    <numFmt numFmtId="168" formatCode="0.0\ "/>
    <numFmt numFmtId="169" formatCode="0.0_);[RED]\(0.0\)"/>
    <numFmt numFmtId="170" formatCode="&quot;平成&quot;0\年"/>
    <numFmt numFmtId="171" formatCode="#,##0.0_ "/>
    <numFmt numFmtId="172" formatCode="0.0_ "/>
    <numFmt numFmtId="173" formatCode="0.0"/>
    <numFmt numFmtId="174" formatCode="0.00"/>
    <numFmt numFmtId="175" formatCode="0.00000\ "/>
    <numFmt numFmtId="176" formatCode="0"/>
  </numFmts>
  <fonts count="41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0"/>
    </font>
    <font>
      <sz val="14"/>
      <name val="Terminal"/>
      <family val="0"/>
    </font>
    <font>
      <sz val="11"/>
      <name val="ＭＳ 明朝"/>
      <family val="1"/>
    </font>
    <font>
      <sz val="14"/>
      <name val="Noto Sans"/>
      <family val="2"/>
    </font>
    <font>
      <sz val="20"/>
      <name val="ＭＳ Ｐゴシック"/>
      <family val="0"/>
    </font>
    <font>
      <sz val="11"/>
      <name val="Noto Sans"/>
      <family val="2"/>
    </font>
    <font>
      <sz val="11"/>
      <name val="明朝"/>
      <family val="1"/>
    </font>
    <font>
      <sz val="12"/>
      <name val="Noto Sans"/>
      <family val="2"/>
    </font>
    <font>
      <sz val="10"/>
      <name val="明朝"/>
      <family val="0"/>
    </font>
    <font>
      <sz val="11"/>
      <name val="Times New Roman"/>
      <family val="1"/>
    </font>
    <font>
      <sz val="14"/>
      <name val="標準明朝"/>
      <family val="1"/>
    </font>
    <font>
      <sz val="16"/>
      <name val="Noto Sans"/>
      <family val="2"/>
    </font>
    <font>
      <sz val="13"/>
      <name val="Noto Sans"/>
      <family val="2"/>
    </font>
    <font>
      <sz val="11"/>
      <name val="標準明朝"/>
      <family val="1"/>
    </font>
    <font>
      <i val="true"/>
      <sz val="12"/>
      <name val="Times New Roman"/>
      <family val="0"/>
    </font>
    <font>
      <sz val="12"/>
      <name val="Times New Roman"/>
      <family val="1"/>
    </font>
    <font>
      <sz val="11"/>
      <name val="DejaVu Sans"/>
      <family val="2"/>
    </font>
    <font>
      <sz val="11"/>
      <name val="明朝"/>
      <family val="0"/>
    </font>
    <font>
      <sz val="8"/>
      <color rgb="FF008000"/>
      <name val="DejaVu Sans"/>
      <family val="2"/>
    </font>
    <font>
      <sz val="8"/>
      <color rgb="FF0000FF"/>
      <name val="DejaVu Sans"/>
      <family val="2"/>
    </font>
    <font>
      <sz val="8"/>
      <color rgb="FFFF0000"/>
      <name val="DejaVu Sans"/>
      <family val="2"/>
    </font>
    <font>
      <sz val="8"/>
      <color rgb="FF424242"/>
      <name val="DejaVu Sans"/>
      <family val="2"/>
    </font>
    <font>
      <sz val="11"/>
      <color rgb="FF000000"/>
      <name val="Noto Sans"/>
      <family val="2"/>
    </font>
    <font>
      <sz val="11"/>
      <name val="ＭＳ Ｐゴシック"/>
      <family val="3"/>
    </font>
    <font>
      <sz val="9"/>
      <name val="DejaVu Sans"/>
      <family val="2"/>
    </font>
    <font>
      <sz val="9"/>
      <name val="明朝"/>
      <family val="1"/>
    </font>
    <font>
      <sz val="11"/>
      <color rgb="FF000000"/>
      <name val="ＭＳ Ｐゴシック"/>
      <family val="2"/>
    </font>
    <font>
      <sz val="11"/>
      <color rgb="FF0000FF"/>
      <name val="DejaVu Sans"/>
      <family val="2"/>
    </font>
    <font>
      <sz val="11"/>
      <color rgb="FF0000FF"/>
      <name val="ＭＳ Ｐゴシック"/>
      <family val="3"/>
    </font>
    <font>
      <sz val="11"/>
      <color rgb="FFFF0000"/>
      <name val="DejaVu Sans"/>
      <family val="2"/>
    </font>
    <font>
      <sz val="11"/>
      <color rgb="FFFF0000"/>
      <name val="ＭＳ Ｐゴシック"/>
      <family val="3"/>
    </font>
    <font>
      <sz val="11"/>
      <color rgb="FF008000"/>
      <name val="DejaVu Sans"/>
      <family val="2"/>
    </font>
    <font>
      <sz val="11"/>
      <color rgb="FF008000"/>
      <name val="ＭＳ Ｐゴシック"/>
      <family val="3"/>
    </font>
    <font>
      <sz val="11"/>
      <color rgb="FF800000"/>
      <name val="DejaVu Sans"/>
      <family val="2"/>
    </font>
    <font>
      <sz val="11"/>
      <color rgb="FF800000"/>
      <name val="ＭＳ Ｐゴシック"/>
      <family val="3"/>
    </font>
    <font>
      <sz val="14"/>
      <name val="DejaVu Sans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7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8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8" fillId="0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8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7" fillId="0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9" fillId="0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9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9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7" fillId="0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0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7" fillId="0" borderId="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9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9" fillId="0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9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7" fillId="0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7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9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9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9" fillId="0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0推移" xfId="20"/>
    <cellStyle name="標準_総人口" xfId="21"/>
    <cellStyle name="標準_表１" xfId="22"/>
    <cellStyle name="標準_過去の時系列 (2)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１　 総人口の推移：高位・中位・低位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565711737822"/>
          <c:y val="0.0547614150555327"/>
          <c:w val="0.981217255601382"/>
          <c:h val="0.89603044014808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smooth val="0"/>
        </c:ser>
        <c:ser>
          <c:idx val="5"/>
          <c:order val="5"/>
          <c:spPr>
            <a:solidFill>
              <a:srgbClr val="808080"/>
            </a:solidFill>
            <a:ln w="12600">
              <a:solidFill>
                <a:srgbClr val="80808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smooth val="0"/>
        </c:ser>
        <c:ser>
          <c:idx val="6"/>
          <c:order val="6"/>
          <c:spPr>
            <a:solidFill>
              <a:srgbClr val="808080"/>
            </a:solidFill>
            <a:ln w="12600">
              <a:solidFill>
                <a:srgbClr val="80808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smooth val="0"/>
        </c:ser>
        <c:axId val="36476675"/>
        <c:axId val="63293806"/>
      </c:scatterChart>
      <c:valAx>
        <c:axId val="36476675"/>
        <c:scaling>
          <c:orientation val="minMax"/>
          <c:max val="2050"/>
          <c:min val="195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  次</a:t>
                </a:r>
              </a:p>
            </c:rich>
          </c:tx>
          <c:layout>
            <c:manualLayout>
              <c:xMode val="edge"/>
              <c:yMode val="edge"/>
              <c:x val="0.534332850295396"/>
              <c:y val="0.939890991361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93806"/>
        <c:crossesAt val="0"/>
        <c:crossBetween val="midCat"/>
        <c:majorUnit val="10"/>
      </c:valAx>
      <c:valAx>
        <c:axId val="632938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7667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２　65歳以上人口割合の推移：高位・中位・低位</a:t>
            </a:r>
          </a:p>
        </c:rich>
      </c:tx>
      <c:layout>
        <c:manualLayout>
          <c:xMode val="edge"/>
          <c:yMode val="edge"/>
          <c:x val="0.256305117115093"/>
          <c:y val="0.0131572050112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099252934899"/>
          <c:y val="0.0384232321643864"/>
          <c:w val="0.91889007470651"/>
          <c:h val="0.91120197095979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smooth val="0"/>
        </c:ser>
        <c:ser>
          <c:idx val="5"/>
          <c:order val="5"/>
          <c:spPr>
            <a:solidFill>
              <a:srgbClr val="808080"/>
            </a:solidFill>
            <a:ln w="12600">
              <a:solidFill>
                <a:srgbClr val="80808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smooth val="0"/>
        </c:ser>
        <c:ser>
          <c:idx val="6"/>
          <c:order val="6"/>
          <c:spPr>
            <a:solidFill>
              <a:srgbClr val="808080"/>
            </a:solidFill>
            <a:ln w="12600">
              <a:solidFill>
                <a:srgbClr val="80808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smooth val="0"/>
        </c:ser>
        <c:axId val="73175082"/>
        <c:axId val="82086782"/>
      </c:scatterChart>
      <c:valAx>
        <c:axId val="73175082"/>
        <c:scaling>
          <c:orientation val="minMax"/>
          <c:max val="2050"/>
          <c:min val="195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　次</a:t>
                </a:r>
              </a:p>
            </c:rich>
          </c:tx>
          <c:layout>
            <c:manualLayout>
              <c:xMode val="edge"/>
              <c:yMode val="edge"/>
              <c:x val="0.545919227096557"/>
              <c:y val="0.937726057556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86782"/>
        <c:crossesAt val="0"/>
        <c:crossBetween val="midCat"/>
        <c:majorUnit val="10"/>
      </c:valAx>
      <c:valAx>
        <c:axId val="82086782"/>
        <c:scaling>
          <c:orientation val="minMax"/>
          <c:max val="3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7508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３　年齢３区分別人口の推移：中位推計の結果</a:t>
            </a:r>
          </a:p>
        </c:rich>
      </c:tx>
      <c:layout>
        <c:manualLayout>
          <c:xMode val="edge"/>
          <c:yMode val="edge"/>
          <c:x val="0.273993980604169"/>
          <c:y val="0.0129062114356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337866458589"/>
          <c:y val="0.0627828054298643"/>
          <c:w val="0.98361386690447"/>
          <c:h val="0.88970588235294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smooth val="0"/>
        </c:ser>
        <c:ser>
          <c:idx val="5"/>
          <c:order val="5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smooth val="0"/>
        </c:ser>
        <c:ser>
          <c:idx val="6"/>
          <c:order val="6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smooth val="0"/>
        </c:ser>
        <c:ser>
          <c:idx val="7"/>
          <c:order val="7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smooth val="0"/>
        </c:ser>
        <c:ser>
          <c:idx val="8"/>
          <c:order val="8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smooth val="0"/>
        </c:ser>
        <c:ser>
          <c:idx val="9"/>
          <c:order val="9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smooth val="0"/>
        </c:ser>
        <c:axId val="2798787"/>
        <c:axId val="77242334"/>
      </c:scatterChart>
      <c:valAx>
        <c:axId val="2798787"/>
        <c:scaling>
          <c:orientation val="minMax"/>
          <c:max val="2050"/>
          <c:min val="195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年　次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42334"/>
        <c:crossesAt val="0"/>
        <c:crossBetween val="midCat"/>
        <c:majorUnit val="10"/>
      </c:valAx>
      <c:valAx>
        <c:axId val="77242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878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４　年齢３区分別人口割合の推移：中位推計の結果</a:t>
            </a:r>
          </a:p>
        </c:rich>
      </c:tx>
      <c:layout>
        <c:manualLayout>
          <c:xMode val="edge"/>
          <c:yMode val="edge"/>
          <c:x val="0.234942785375384"/>
          <c:y val="0.0126786886902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379012001116"/>
          <c:y val="0.058695761984139"/>
          <c:w val="0.942562098799888"/>
          <c:h val="0.90160125271505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smooth val="0"/>
        </c:ser>
        <c:ser>
          <c:idx val="5"/>
          <c:order val="5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smooth val="0"/>
        </c:ser>
        <c:ser>
          <c:idx val="6"/>
          <c:order val="6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smooth val="0"/>
        </c:ser>
        <c:ser>
          <c:idx val="7"/>
          <c:order val="7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smooth val="0"/>
        </c:ser>
        <c:ser>
          <c:idx val="8"/>
          <c:order val="8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smooth val="0"/>
        </c:ser>
        <c:ser>
          <c:idx val="9"/>
          <c:order val="9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smooth val="0"/>
        </c:ser>
        <c:axId val="94331097"/>
        <c:axId val="62892580"/>
      </c:scatterChart>
      <c:valAx>
        <c:axId val="94331097"/>
        <c:scaling>
          <c:orientation val="minMax"/>
          <c:max val="2050"/>
          <c:min val="195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年　次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92580"/>
        <c:crossesAt val="0"/>
        <c:crossBetween val="midCat"/>
        <c:majorUnit val="10"/>
      </c:valAx>
      <c:valAx>
        <c:axId val="62892580"/>
        <c:scaling>
          <c:orientation val="minMax"/>
          <c:max val="7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3109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平均寿命の推移</a:t>
            </a:r>
          </a:p>
        </c:rich>
      </c:tx>
      <c:layout>
        <c:manualLayout>
          <c:xMode val="edge"/>
          <c:yMode val="edge"/>
          <c:x val="0.403348172299204"/>
          <c:y val="0.02710368736211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50736723306"/>
          <c:y val="0.0580838323353293"/>
          <c:w val="0.941689134114992"/>
          <c:h val="0.918058619602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1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1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1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1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1"/>
        </c:ser>
        <c:axId val="56515681"/>
        <c:axId val="25375528"/>
      </c:scatterChart>
      <c:valAx>
        <c:axId val="56515681"/>
        <c:scaling>
          <c:orientation val="minMax"/>
          <c:max val="2050"/>
          <c:min val="194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年　　　次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5375528"/>
        <c:crossesAt val="0"/>
        <c:crossBetween val="midCat"/>
        <c:majorUnit val="10"/>
      </c:valAx>
      <c:valAx>
        <c:axId val="25375528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平均寿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6515681"/>
        <c:crossesAt val="0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28816853721236"/>
          <c:y val="0.661172392057989"/>
          <c:w val="0.219010596275629"/>
          <c:h val="0.1089505200126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ｺﾞｼｯｸ"/>
              </a:defRPr>
            </a:pPr>
            <a:r>
              <a:rPr b="0" sz="1600" spc="-1" strike="noStrike">
                <a:solidFill>
                  <a:srgbClr val="000000"/>
                </a:solidFill>
                <a:latin typeface="ｺﾞｼｯｸ"/>
              </a:rPr>
              <a:t>仮定された合計特殊出生率の推移</a:t>
            </a:r>
          </a:p>
        </c:rich>
      </c:tx>
      <c:layout>
        <c:manualLayout>
          <c:xMode val="edge"/>
          <c:yMode val="edge"/>
          <c:x val="0.295473953885568"/>
          <c:y val="0.0108714483714484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76751896317878"/>
          <c:y val="0.0646223146223146"/>
          <c:w val="0.960616868438238"/>
          <c:h val="0.90406271656271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axId val="87444917"/>
        <c:axId val="4539134"/>
      </c:scatterChart>
      <c:valAx>
        <c:axId val="87444917"/>
        <c:scaling>
          <c:orientation val="minMax"/>
          <c:min val="195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ｺﾞｼｯｸ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ｺﾞｼｯｸ"/>
                  </a:rPr>
                  <a:t>年　次</a:t>
                </a:r>
              </a:p>
            </c:rich>
          </c:tx>
          <c:layout>
            <c:manualLayout>
              <c:xMode val="edge"/>
              <c:yMode val="edge"/>
              <c:x val="0.48756718742151"/>
              <c:y val="0.94958419958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ｺﾞｼｯｸ"/>
              </a:defRPr>
            </a:pPr>
          </a:p>
        </c:txPr>
        <c:crossAx val="4539134"/>
        <c:crossesAt val="0"/>
        <c:crossBetween val="midCat"/>
        <c:majorUnit val="10"/>
      </c:valAx>
      <c:valAx>
        <c:axId val="4539134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ｺﾞｼｯｸ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ｺﾞｼｯｸ"/>
                  </a:rPr>
                  <a:t>合計特殊出生率</a:t>
                </a:r>
              </a:p>
            </c:rich>
          </c:tx>
          <c:layout>
            <c:manualLayout>
              <c:xMode val="edge"/>
              <c:yMode val="edge"/>
              <c:x val="0.0125583965439293"/>
              <c:y val="0.31882363132363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ｺﾞｼｯｸ"/>
              </a:defRPr>
            </a:pPr>
          </a:p>
        </c:txPr>
        <c:crossAx val="87444917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9186215903953"/>
          <c:y val="0.133142758142758"/>
          <c:w val="0.285326769478073"/>
          <c:h val="0.1818260568260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ｺﾞｼｯｸ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0</xdr:colOff>
      <xdr:row>29</xdr:row>
      <xdr:rowOff>0</xdr:rowOff>
    </xdr:from>
    <xdr:to>
      <xdr:col>11</xdr:col>
      <xdr:colOff>720</xdr:colOff>
      <xdr:row>30</xdr:row>
      <xdr:rowOff>278640</xdr:rowOff>
    </xdr:to>
    <xdr:sp>
      <xdr:nvSpPr>
        <xdr:cNvPr id="0" name="Text 3"/>
        <xdr:cNvSpPr/>
      </xdr:nvSpPr>
      <xdr:spPr>
        <a:xfrm>
          <a:off x="3627000" y="8408160"/>
          <a:ext cx="3468600" cy="55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注）</a:t>
          </a:r>
          <a:r>
            <a:rPr b="0" lang="en-US" sz="1100" spc="-1" strike="noStrike">
              <a:latin typeface="明朝"/>
            </a:rPr>
            <a:t>1995</a:t>
          </a:r>
          <a:r>
            <a:rPr b="0" lang="zh-CN" sz="1100" spc="-1" strike="noStrike">
              <a:latin typeface="明朝"/>
            </a:rPr>
            <a:t>年は実績値（厚生省統計情報部『人口動態統計』確定数による）</a:t>
          </a:r>
          <a:r>
            <a:rPr b="0" lang="en-US" sz="1100" spc="-1" strike="noStrike">
              <a:latin typeface="明朝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10</xdr:col>
      <xdr:colOff>10440</xdr:colOff>
      <xdr:row>33</xdr:row>
      <xdr:rowOff>81720</xdr:rowOff>
    </xdr:to>
    <xdr:graphicFrame>
      <xdr:nvGraphicFramePr>
        <xdr:cNvPr id="43" name="Chart 1"/>
        <xdr:cNvGraphicFramePr/>
      </xdr:nvGraphicFramePr>
      <xdr:xfrm>
        <a:off x="19800" y="0"/>
        <a:ext cx="7166160" cy="831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3991560757522</cdr:x>
      <cdr:y>0.0592515592515593</cdr:y>
    </cdr:from>
    <cdr:to>
      <cdr:x>0.283267192444869</cdr:x>
      <cdr:y>16.3755197505198</cdr:y>
    </cdr:to>
    <cdr:sp>
      <cdr:nvSpPr>
        <cdr:cNvPr id="44" name="Text 1"/>
        <cdr:cNvSpPr/>
      </cdr:nvSpPr>
      <cdr:spPr>
        <a:xfrm>
          <a:off x="1605240" y="492480"/>
          <a:ext cx="424800" cy="1356156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図６　</a:t>
          </a:r>
          <a:endParaRPr b="0" lang="en-US" sz="14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27</xdr:row>
      <xdr:rowOff>245880</xdr:rowOff>
    </xdr:to>
    <xdr:graphicFrame>
      <xdr:nvGraphicFramePr>
        <xdr:cNvPr id="1" name="Chart 1"/>
        <xdr:cNvGraphicFramePr/>
      </xdr:nvGraphicFramePr>
      <xdr:xfrm>
        <a:off x="0" y="0"/>
        <a:ext cx="6458760" cy="70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8</xdr:col>
      <xdr:colOff>668160</xdr:colOff>
      <xdr:row>56</xdr:row>
      <xdr:rowOff>232560</xdr:rowOff>
    </xdr:to>
    <xdr:graphicFrame>
      <xdr:nvGraphicFramePr>
        <xdr:cNvPr id="12" name="Chart 2"/>
        <xdr:cNvGraphicFramePr/>
      </xdr:nvGraphicFramePr>
      <xdr:xfrm>
        <a:off x="0" y="7246800"/>
        <a:ext cx="6408720" cy="68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7758332404414</cdr:x>
      <cdr:y>0.169271904566022</cdr:y>
    </cdr:from>
    <cdr:to>
      <cdr:x>0.951510422472411</cdr:x>
      <cdr:y>0.20351707116413</cdr:y>
    </cdr:to>
    <cdr:sp>
      <cdr:nvSpPr>
        <cdr:cNvPr id="2" name="Text 1"/>
        <cdr:cNvSpPr/>
      </cdr:nvSpPr>
      <cdr:spPr>
        <a:xfrm>
          <a:off x="5863320" y="1185120"/>
          <a:ext cx="282600" cy="239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8000"/>
              </a:solidFill>
              <a:latin typeface="ＭＳ Ｐゴシック"/>
            </a:rPr>
            <a:t>高位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714022962880392</cdr:x>
      <cdr:y>0.468274372686137</cdr:y>
    </cdr:from>
    <cdr:to>
      <cdr:x>0.718760450339984</cdr:x>
      <cdr:y>0.47423899629782</cdr:y>
    </cdr:to>
    <cdr:sp>
      <cdr:nvSpPr>
        <cdr:cNvPr id="3" name="Text 2"/>
        <cdr:cNvSpPr/>
      </cdr:nvSpPr>
      <cdr:spPr>
        <a:xfrm>
          <a:off x="4611960" y="3278520"/>
          <a:ext cx="30600" cy="41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中位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49236428491807</cdr:x>
      <cdr:y>0.295505964623612</cdr:y>
    </cdr:from>
    <cdr:to>
      <cdr:x>0.891483669602051</cdr:x>
      <cdr:y>0.323735088440971</cdr:y>
    </cdr:to>
    <cdr:sp>
      <cdr:nvSpPr>
        <cdr:cNvPr id="4" name="Text 3"/>
        <cdr:cNvSpPr/>
      </cdr:nvSpPr>
      <cdr:spPr>
        <a:xfrm>
          <a:off x="5485320" y="2068920"/>
          <a:ext cx="272880" cy="19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低位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391483669602051</cdr:x>
      <cdr:y>0.797768408062526</cdr:y>
    </cdr:from>
    <cdr:to>
      <cdr:x>0.606008248801694</cdr:x>
      <cdr:y>0.797768408062526</cdr:y>
    </cdr:to>
    <cdr:sp>
      <cdr:nvSpPr>
        <cdr:cNvPr id="5" name="Line 4"/>
        <cdr:cNvSpPr/>
      </cdr:nvSpPr>
      <cdr:spPr>
        <a:xfrm>
          <a:off x="2528640" y="5585400"/>
          <a:ext cx="138564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9277672500279</cdr:x>
      <cdr:y>0.727992595639655</cdr:y>
    </cdr:from>
    <cdr:to>
      <cdr:x>0.474751978597704</cdr:x>
      <cdr:y>0.770516248457425</cdr:y>
    </cdr:to>
    <cdr:sp>
      <cdr:nvSpPr>
        <cdr:cNvPr id="6" name="Text 6"/>
        <cdr:cNvSpPr/>
      </cdr:nvSpPr>
      <cdr:spPr>
        <a:xfrm>
          <a:off x="2449800" y="5096880"/>
          <a:ext cx="616680" cy="297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r"/>
          <a:r>
            <a:rPr b="0" lang="zh-CN" sz="1100" spc="-1" strike="noStrike">
              <a:latin typeface="ＭＳ Ｐゴシック"/>
            </a:rPr>
            <a:t>実績値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50925203433285</cdr:x>
      <cdr:y>0.719765528589058</cdr:y>
    </cdr:from>
    <cdr:to>
      <cdr:x>0.612473525805373</cdr:x>
      <cdr:y>0.768253805018511</cdr:y>
    </cdr:to>
    <cdr:sp>
      <cdr:nvSpPr>
        <cdr:cNvPr id="7" name="Text 7"/>
        <cdr:cNvSpPr/>
      </cdr:nvSpPr>
      <cdr:spPr>
        <a:xfrm>
          <a:off x="3289320" y="5039280"/>
          <a:ext cx="666720" cy="339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lang="zh-CN" sz="1100" spc="-1" strike="noStrike">
              <a:latin typeface="ＭＳ Ｐゴシック"/>
            </a:rPr>
            <a:t>推計値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162746628023632</cdr:x>
      <cdr:y>0.00251953928424517</cdr:y>
    </cdr:from>
    <cdr:to>
      <cdr:x>0.107011481440196</cdr:x>
      <cdr:y>0.0490024681201152</cdr:y>
    </cdr:to>
    <cdr:sp>
      <cdr:nvSpPr>
        <cdr:cNvPr id="8" name="Text 9"/>
        <cdr:cNvSpPr/>
      </cdr:nvSpPr>
      <cdr:spPr>
        <a:xfrm>
          <a:off x="105120" y="17640"/>
          <a:ext cx="586080" cy="325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r"/>
          <a:r>
            <a:rPr b="0" lang="zh-CN" sz="1100" spc="-1" strike="noStrike">
              <a:latin typeface="ＭＳ Ｐゴシック"/>
            </a:rPr>
            <a:t>（千人）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19016832014268</cdr:x>
      <cdr:y>0.243264088852324</cdr:y>
    </cdr:from>
    <cdr:to>
      <cdr:x>0.973748745959202</cdr:x>
      <cdr:y>0.275503907856849</cdr:y>
    </cdr:to>
    <cdr:sp>
      <cdr:nvSpPr>
        <cdr:cNvPr id="9" name="Text 10"/>
        <cdr:cNvSpPr/>
      </cdr:nvSpPr>
      <cdr:spPr>
        <a:xfrm>
          <a:off x="5936040" y="1703160"/>
          <a:ext cx="353520" cy="225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中位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822260617545424</cdr:x>
      <cdr:y>0.14027149321267</cdr:y>
    </cdr:from>
    <cdr:to>
      <cdr:x>0.90201761230632</cdr:x>
      <cdr:y>0.170505964623612</cdr:y>
    </cdr:to>
    <cdr:sp>
      <cdr:nvSpPr>
        <cdr:cNvPr id="10" name="Text 11"/>
        <cdr:cNvSpPr/>
      </cdr:nvSpPr>
      <cdr:spPr>
        <a:xfrm>
          <a:off x="5311080" y="982080"/>
          <a:ext cx="515160" cy="211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lang="zh-CN" sz="800" spc="-1" strike="noStrike">
              <a:solidFill>
                <a:srgbClr val="424242"/>
              </a:solidFill>
              <a:latin typeface="ＭＳ Ｐゴシック"/>
            </a:rPr>
            <a:t>前回中位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856983613866905</cdr:x>
      <cdr:y>0.333761826408885</cdr:y>
    </cdr:from>
    <cdr:to>
      <cdr:x>0.93997324712964</cdr:x>
      <cdr:y>0.368006993006993</cdr:y>
    </cdr:to>
    <cdr:sp>
      <cdr:nvSpPr>
        <cdr:cNvPr id="11" name="Text 12"/>
        <cdr:cNvSpPr/>
      </cdr:nvSpPr>
      <cdr:spPr>
        <a:xfrm>
          <a:off x="5535360" y="2336760"/>
          <a:ext cx="536040" cy="239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424242"/>
              </a:solidFill>
              <a:latin typeface="ＭＳ Ｐゴシック"/>
            </a:rPr>
            <a:t>前回低位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75183957759928</cdr:x>
      <cdr:y>0.0157257430413587</cdr:y>
    </cdr:from>
    <cdr:to>
      <cdr:x>0.133235971465483</cdr:x>
      <cdr:y>0.0622739424437805</cdr:y>
    </cdr:to>
    <cdr:sp>
      <cdr:nvSpPr>
        <cdr:cNvPr id="13" name="Text 1"/>
        <cdr:cNvSpPr/>
      </cdr:nvSpPr>
      <cdr:spPr>
        <a:xfrm>
          <a:off x="368640" y="108000"/>
          <a:ext cx="485280" cy="319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lang="en-US" sz="1100" spc="-1" strike="noStrike">
              <a:latin typeface="ＭＳ Ｐゴシック"/>
            </a:rPr>
            <a:t>(</a:t>
          </a:r>
          <a:r>
            <a:rPr b="0" lang="zh-CN" sz="1100" spc="-1" strike="noStrike">
              <a:latin typeface="ＭＳ Ｐゴシック"/>
            </a:rPr>
            <a:t>％</a:t>
          </a:r>
          <a:r>
            <a:rPr b="0" lang="en-US" sz="1100" spc="-1" strike="noStrike">
              <a:latin typeface="ＭＳ Ｐゴシック"/>
            </a:rPr>
            <a:t>)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370724035274954</cdr:x>
      <cdr:y>0.758505006028202</cdr:y>
    </cdr:from>
    <cdr:to>
      <cdr:x>0.476492725945065</cdr:x>
      <cdr:y>0.806992713739058</cdr:y>
    </cdr:to>
    <cdr:sp>
      <cdr:nvSpPr>
        <cdr:cNvPr id="14" name="Text 2"/>
        <cdr:cNvSpPr/>
      </cdr:nvSpPr>
      <cdr:spPr>
        <a:xfrm>
          <a:off x="2376000" y="5209200"/>
          <a:ext cx="677880" cy="333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r"/>
          <a:r>
            <a:rPr b="0" lang="zh-CN" sz="1100" spc="-1" strike="noStrike">
              <a:latin typeface="ＭＳ Ｐゴシック"/>
            </a:rPr>
            <a:t>実績値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52075492894456</cdr:x>
      <cdr:y>0.766996907270535</cdr:y>
    </cdr:from>
    <cdr:to>
      <cdr:x>0.640510026400045</cdr:x>
      <cdr:y>0.809508832625675</cdr:y>
    </cdr:to>
    <cdr:sp>
      <cdr:nvSpPr>
        <cdr:cNvPr id="15" name="Text 3"/>
        <cdr:cNvSpPr/>
      </cdr:nvSpPr>
      <cdr:spPr>
        <a:xfrm>
          <a:off x="3337560" y="5267520"/>
          <a:ext cx="767520" cy="291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lang="zh-CN" sz="1100" spc="-1" strike="noStrike">
              <a:latin typeface="ＭＳ Ｐゴシック"/>
            </a:rPr>
            <a:t>推計値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99735999550638</cdr:x>
      <cdr:y>0.175237196624207</cdr:y>
    </cdr:from>
    <cdr:to>
      <cdr:x>0.953490984665506</cdr:x>
      <cdr:y>0.209728993028254</cdr:y>
    </cdr:to>
    <cdr:sp>
      <cdr:nvSpPr>
        <cdr:cNvPr id="16" name="Text 4"/>
        <cdr:cNvSpPr/>
      </cdr:nvSpPr>
      <cdr:spPr>
        <a:xfrm>
          <a:off x="5766480" y="1203480"/>
          <a:ext cx="344520" cy="236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中位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3984721676122</cdr:x>
      <cdr:y>0.828484562562248</cdr:y>
    </cdr:from>
    <cdr:to>
      <cdr:x>0.622254676178172</cdr:x>
      <cdr:y>0.828484562562248</cdr:y>
    </cdr:to>
    <cdr:sp>
      <cdr:nvSpPr>
        <cdr:cNvPr id="17" name="Line 12"/>
        <cdr:cNvSpPr/>
      </cdr:nvSpPr>
      <cdr:spPr>
        <a:xfrm>
          <a:off x="2553840" y="5689800"/>
          <a:ext cx="143424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9502892770881</cdr:x>
      <cdr:y>0.192745190543587</cdr:y>
    </cdr:from>
    <cdr:to>
      <cdr:x>1</cdr:x>
      <cdr:y>0.229228914399539</cdr:y>
    </cdr:to>
    <cdr:sp>
      <cdr:nvSpPr>
        <cdr:cNvPr id="18" name="Text 17"/>
        <cdr:cNvSpPr/>
      </cdr:nvSpPr>
      <cdr:spPr>
        <a:xfrm>
          <a:off x="6085440" y="1323720"/>
          <a:ext cx="323640" cy="250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8000"/>
              </a:solidFill>
              <a:latin typeface="ＭＳ Ｐゴシック"/>
            </a:rPr>
            <a:t>高位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904735156996012</cdr:x>
      <cdr:y>0.0644755464695707</cdr:y>
    </cdr:from>
    <cdr:to>
      <cdr:x>0.950513958321631</cdr:x>
      <cdr:y>0.0947738113959218</cdr:y>
    </cdr:to>
    <cdr:sp>
      <cdr:nvSpPr>
        <cdr:cNvPr id="19" name="Text 18"/>
        <cdr:cNvSpPr/>
      </cdr:nvSpPr>
      <cdr:spPr>
        <a:xfrm>
          <a:off x="5798520" y="442800"/>
          <a:ext cx="293400" cy="208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低位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868505308094141</cdr:x>
      <cdr:y>0.275515018084605</cdr:y>
    </cdr:from>
    <cdr:to>
      <cdr:x>0.945739482109757</cdr:x>
      <cdr:y>0.311998741940557</cdr:y>
    </cdr:to>
    <cdr:sp>
      <cdr:nvSpPr>
        <cdr:cNvPr id="20" name="Text 19"/>
        <cdr:cNvSpPr/>
      </cdr:nvSpPr>
      <cdr:spPr>
        <a:xfrm>
          <a:off x="5566320" y="1892160"/>
          <a:ext cx="495000" cy="250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424242"/>
              </a:solidFill>
              <a:latin typeface="ＭＳ Ｐゴシック"/>
            </a:rPr>
            <a:t>前回中位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769477054429029</cdr:x>
      <cdr:y>0.120249515122923</cdr:y>
    </cdr:from>
    <cdr:to>
      <cdr:x>0.846767398753019</cdr:x>
      <cdr:y>0.170729150285684</cdr:y>
    </cdr:to>
    <cdr:sp>
      <cdr:nvSpPr>
        <cdr:cNvPr id="21" name="Text 20"/>
        <cdr:cNvSpPr/>
      </cdr:nvSpPr>
      <cdr:spPr>
        <a:xfrm>
          <a:off x="4931640" y="825840"/>
          <a:ext cx="495360" cy="34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r"/>
          <a:r>
            <a:rPr b="0" lang="zh-CN" sz="800" spc="-1" strike="noStrike">
              <a:solidFill>
                <a:srgbClr val="424242"/>
              </a:solidFill>
              <a:latin typeface="ＭＳ Ｐゴシック"/>
            </a:rPr>
            <a:t>前回低位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00174127955962478</cdr:x>
      <cdr:y>0.965979975887194</cdr:y>
    </cdr:from>
    <cdr:to>
      <cdr:x>0.886479806774139</cdr:x>
      <cdr:y>0.998479844839335</cdr:y>
    </cdr:to>
    <cdr:sp>
      <cdr:nvSpPr>
        <cdr:cNvPr id="22" name="Text 21"/>
        <cdr:cNvSpPr/>
      </cdr:nvSpPr>
      <cdr:spPr>
        <a:xfrm>
          <a:off x="11160" y="6634080"/>
          <a:ext cx="5670360" cy="223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lang="zh-CN" sz="900" spc="-1" strike="noStrike">
              <a:latin typeface="明朝"/>
            </a:rPr>
            <a:t>注：前回推計値の</a:t>
          </a:r>
          <a:r>
            <a:rPr b="0" lang="en-US" sz="900" spc="-1" strike="noStrike">
              <a:latin typeface="明朝"/>
            </a:rPr>
            <a:t>2026</a:t>
          </a:r>
          <a:r>
            <a:rPr b="0" lang="zh-CN" sz="900" spc="-1" strike="noStrike">
              <a:latin typeface="明朝"/>
            </a:rPr>
            <a:t>年以降は，参考推計による</a:t>
          </a:r>
          <a:endParaRPr b="0" lang="en-US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27</xdr:row>
      <xdr:rowOff>245880</xdr:rowOff>
    </xdr:to>
    <xdr:graphicFrame>
      <xdr:nvGraphicFramePr>
        <xdr:cNvPr id="23" name="Chart 1"/>
        <xdr:cNvGraphicFramePr/>
      </xdr:nvGraphicFramePr>
      <xdr:xfrm>
        <a:off x="0" y="0"/>
        <a:ext cx="6458760" cy="70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28</xdr:row>
      <xdr:rowOff>0</xdr:rowOff>
    </xdr:from>
    <xdr:to>
      <xdr:col>9</xdr:col>
      <xdr:colOff>720</xdr:colOff>
      <xdr:row>56</xdr:row>
      <xdr:rowOff>245880</xdr:rowOff>
    </xdr:to>
    <xdr:graphicFrame>
      <xdr:nvGraphicFramePr>
        <xdr:cNvPr id="32" name="Chart 2"/>
        <xdr:cNvGraphicFramePr/>
      </xdr:nvGraphicFramePr>
      <xdr:xfrm>
        <a:off x="9720" y="7000920"/>
        <a:ext cx="6449040" cy="712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4991639728013</cdr:x>
      <cdr:y>0.439736733854381</cdr:y>
    </cdr:from>
    <cdr:to>
      <cdr:x>0.453238212016498</cdr:x>
      <cdr:y>0.544734677087618</cdr:y>
    </cdr:to>
    <cdr:sp>
      <cdr:nvSpPr>
        <cdr:cNvPr id="24" name="Text 1"/>
        <cdr:cNvSpPr/>
      </cdr:nvSpPr>
      <cdr:spPr>
        <a:xfrm>
          <a:off x="2099160" y="3078720"/>
          <a:ext cx="828360" cy="735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r"/>
          <a:r>
            <a:rPr b="0" lang="zh-CN" sz="1100" spc="-1" strike="noStrike">
              <a:latin typeface="ＭＳ Ｐゴシック"/>
            </a:rPr>
            <a:t>実績値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92977371530487</cdr:x>
      <cdr:y>0.442976141505553</cdr:y>
    </cdr:from>
    <cdr:to>
      <cdr:x>0.602496934566938</cdr:x>
      <cdr:y>0.544014808720691</cdr:y>
    </cdr:to>
    <cdr:sp>
      <cdr:nvSpPr>
        <cdr:cNvPr id="25" name="Text 2"/>
        <cdr:cNvSpPr/>
      </cdr:nvSpPr>
      <cdr:spPr>
        <a:xfrm>
          <a:off x="3184200" y="3101400"/>
          <a:ext cx="707400" cy="707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lang="zh-CN" sz="1100" spc="-1" strike="noStrike">
              <a:latin typeface="ＭＳ Ｐゴシック"/>
            </a:rPr>
            <a:t>推計値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751476981384461</cdr:x>
      <cdr:y>0.149012751953928</cdr:y>
    </cdr:from>
    <cdr:to>
      <cdr:x>0.90023408761565</cdr:x>
      <cdr:y>0.238019333607569</cdr:y>
    </cdr:to>
    <cdr:sp>
      <cdr:nvSpPr>
        <cdr:cNvPr id="26" name="Text 4"/>
        <cdr:cNvSpPr/>
      </cdr:nvSpPr>
      <cdr:spPr>
        <a:xfrm>
          <a:off x="4853880" y="1043280"/>
          <a:ext cx="960840" cy="623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生産年齢人口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   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(15-64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歳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)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703266079589789</cdr:x>
      <cdr:y>0.464263677498972</cdr:y>
    </cdr:from>
    <cdr:to>
      <cdr:x>0.911492587225504</cdr:x>
      <cdr:y>0.573272315919375</cdr:y>
    </cdr:to>
    <cdr:sp>
      <cdr:nvSpPr>
        <cdr:cNvPr id="27" name="Text 7"/>
        <cdr:cNvSpPr/>
      </cdr:nvSpPr>
      <cdr:spPr>
        <a:xfrm>
          <a:off x="4542480" y="3250440"/>
          <a:ext cx="1344960" cy="763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老年人口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(65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歳以上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)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184260394604838</cdr:x>
      <cdr:y>0.522727272727273</cdr:y>
    </cdr:from>
    <cdr:to>
      <cdr:x>0.309497268977817</cdr:x>
      <cdr:y>0.623765939942411</cdr:y>
    </cdr:to>
    <cdr:sp>
      <cdr:nvSpPr>
        <cdr:cNvPr id="28" name="Text 11"/>
        <cdr:cNvSpPr/>
      </cdr:nvSpPr>
      <cdr:spPr>
        <a:xfrm>
          <a:off x="1190160" y="3659760"/>
          <a:ext cx="808920" cy="707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lang="zh-CN" sz="1100" spc="-1" strike="noStrike">
              <a:solidFill>
                <a:srgbClr val="008000"/>
              </a:solidFill>
              <a:latin typeface="ＭＳ Ｐゴシック"/>
            </a:rPr>
            <a:t>年少人口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8000"/>
              </a:solidFill>
              <a:latin typeface="ＭＳ Ｐゴシック"/>
            </a:rPr>
            <a:t> </a:t>
          </a:r>
          <a:r>
            <a:rPr b="0" lang="en-US" sz="1100" spc="-1" strike="noStrike">
              <a:solidFill>
                <a:srgbClr val="008000"/>
              </a:solidFill>
              <a:latin typeface="ＭＳ Ｐゴシック"/>
            </a:rPr>
            <a:t>(0-14</a:t>
          </a:r>
          <a:r>
            <a:rPr b="0" lang="zh-CN" sz="1100" spc="-1" strike="noStrike">
              <a:solidFill>
                <a:srgbClr val="008000"/>
              </a:solidFill>
              <a:latin typeface="ＭＳ Ｐゴシック"/>
            </a:rPr>
            <a:t>歳</a:t>
          </a:r>
          <a:r>
            <a:rPr b="0" lang="en-US" sz="1100" spc="-1" strike="noStrike">
              <a:solidFill>
                <a:srgbClr val="008000"/>
              </a:solidFill>
              <a:latin typeface="ＭＳ Ｐゴシック"/>
            </a:rPr>
            <a:t>)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567773938245458</cdr:x>
      <cdr:y>0.785016454134101</cdr:y>
    </cdr:from>
    <cdr:to>
      <cdr:x>0.752480214022963</cdr:x>
      <cdr:y>0.869755244755245</cdr:y>
    </cdr:to>
    <cdr:sp>
      <cdr:nvSpPr>
        <cdr:cNvPr id="29" name="Text 13"/>
        <cdr:cNvSpPr/>
      </cdr:nvSpPr>
      <cdr:spPr>
        <a:xfrm>
          <a:off x="3667320" y="5496120"/>
          <a:ext cx="1193040" cy="593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800000"/>
              </a:solidFill>
              <a:latin typeface="ＭＳ Ｐゴシック"/>
            </a:rPr>
            <a:t>後期老年人口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800000"/>
              </a:solidFill>
              <a:latin typeface="ＭＳ Ｐゴシック"/>
            </a:rPr>
            <a:t>  </a:t>
          </a:r>
          <a:r>
            <a:rPr b="0" lang="en-US" sz="1100" spc="-1" strike="noStrike">
              <a:solidFill>
                <a:srgbClr val="800000"/>
              </a:solidFill>
              <a:latin typeface="ＭＳ Ｐゴシック"/>
            </a:rPr>
            <a:t>(75</a:t>
          </a:r>
          <a:r>
            <a:rPr b="0" lang="zh-CN" sz="1100" spc="-1" strike="noStrike">
              <a:solidFill>
                <a:srgbClr val="800000"/>
              </a:solidFill>
              <a:latin typeface="ＭＳ Ｐゴシック"/>
            </a:rPr>
            <a:t>歳以上</a:t>
          </a:r>
          <a:r>
            <a:rPr b="0" lang="en-US" sz="1100" spc="-1" strike="noStrike">
              <a:solidFill>
                <a:srgbClr val="800000"/>
              </a:solidFill>
              <a:latin typeface="ＭＳ Ｐゴシック"/>
            </a:rPr>
            <a:t>)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392375431947386</cdr:x>
      <cdr:y>0.0220074043603455</cdr:y>
    </cdr:from>
    <cdr:to>
      <cdr:x>0.175509976591238</cdr:x>
      <cdr:y>0.0745063759769642</cdr:y>
    </cdr:to>
    <cdr:sp>
      <cdr:nvSpPr>
        <cdr:cNvPr id="30" name="Text 15"/>
        <cdr:cNvSpPr/>
      </cdr:nvSpPr>
      <cdr:spPr>
        <a:xfrm>
          <a:off x="253440" y="154080"/>
          <a:ext cx="880200" cy="367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千人）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351242893768811</cdr:x>
      <cdr:y>0.573272315919375</cdr:y>
    </cdr:from>
    <cdr:to>
      <cdr:x>0.608237654665032</cdr:x>
      <cdr:y>0.573272315919375</cdr:y>
    </cdr:to>
    <cdr:sp>
      <cdr:nvSpPr>
        <cdr:cNvPr id="31" name="Line 18"/>
        <cdr:cNvSpPr/>
      </cdr:nvSpPr>
      <cdr:spPr>
        <a:xfrm>
          <a:off x="2268720" y="4013640"/>
          <a:ext cx="165996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9807423946414</cdr:x>
      <cdr:y>0.00949638834166793</cdr:y>
    </cdr:from>
    <cdr:to>
      <cdr:x>0.114987440692157</cdr:x>
      <cdr:y>0.0679900995100268</cdr:y>
    </cdr:to>
    <cdr:sp>
      <cdr:nvSpPr>
        <cdr:cNvPr id="33" name="Text 1"/>
        <cdr:cNvSpPr/>
      </cdr:nvSpPr>
      <cdr:spPr>
        <a:xfrm>
          <a:off x="277200" y="67680"/>
          <a:ext cx="464400" cy="416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lang="en-US" sz="1100" spc="-1" strike="noStrike">
              <a:latin typeface="ＭＳ Ｐゴシック"/>
            </a:rPr>
            <a:t>(</a:t>
          </a:r>
          <a:r>
            <a:rPr b="0" lang="zh-CN" sz="1100" spc="-1" strike="noStrike">
              <a:latin typeface="ＭＳ Ｐゴシック"/>
            </a:rPr>
            <a:t>％</a:t>
          </a:r>
          <a:r>
            <a:rPr b="0" lang="en-US" sz="1100" spc="-1" strike="noStrike">
              <a:latin typeface="ＭＳ Ｐゴシック"/>
            </a:rPr>
            <a:t>)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373765001395479</cdr:x>
      <cdr:y>0.422740819316058</cdr:y>
    </cdr:from>
    <cdr:to>
      <cdr:x>0.467764443204019</cdr:x>
      <cdr:y>0.489013486891953</cdr:y>
    </cdr:to>
    <cdr:sp>
      <cdr:nvSpPr>
        <cdr:cNvPr id="34" name="Text 2"/>
        <cdr:cNvSpPr/>
      </cdr:nvSpPr>
      <cdr:spPr>
        <a:xfrm>
          <a:off x="2410560" y="3012840"/>
          <a:ext cx="606240" cy="472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r"/>
          <a:r>
            <a:rPr b="0" lang="zh-CN" sz="1100" spc="-1" strike="noStrike">
              <a:latin typeface="ＭＳ Ｐゴシック"/>
            </a:rPr>
            <a:t>実績値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9249232486743</cdr:x>
      <cdr:y>0.416982371066323</cdr:y>
    </cdr:from>
    <cdr:to>
      <cdr:x>0.614736254535306</cdr:x>
      <cdr:y>0.487245542253877</cdr:y>
    </cdr:to>
    <cdr:sp>
      <cdr:nvSpPr>
        <cdr:cNvPr id="35" name="Text 3"/>
        <cdr:cNvSpPr/>
      </cdr:nvSpPr>
      <cdr:spPr>
        <a:xfrm>
          <a:off x="3176280" y="2971800"/>
          <a:ext cx="788400" cy="500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lang="zh-CN" sz="1100" spc="-1" strike="noStrike">
              <a:latin typeface="ＭＳ Ｐゴシック"/>
            </a:rPr>
            <a:t>推計値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661233603125872</cdr:x>
      <cdr:y>0.149517603677325</cdr:y>
    </cdr:from>
    <cdr:to>
      <cdr:x>0.880770304214346</cdr:x>
      <cdr:y>0.223518714956812</cdr:y>
    </cdr:to>
    <cdr:sp>
      <cdr:nvSpPr>
        <cdr:cNvPr id="36" name="Text 5"/>
        <cdr:cNvSpPr/>
      </cdr:nvSpPr>
      <cdr:spPr>
        <a:xfrm>
          <a:off x="4264560" y="1065600"/>
          <a:ext cx="1415880" cy="527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生産年齢人口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   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(15-64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歳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636003349148758</cdr:x>
      <cdr:y>0.481739657523867</cdr:y>
    </cdr:from>
    <cdr:to>
      <cdr:x>0.789506000558191</cdr:x>
      <cdr:y>0.587008132545335</cdr:y>
    </cdr:to>
    <cdr:sp>
      <cdr:nvSpPr>
        <cdr:cNvPr id="37" name="Text 7"/>
        <cdr:cNvSpPr/>
      </cdr:nvSpPr>
      <cdr:spPr>
        <a:xfrm>
          <a:off x="4101840" y="3433320"/>
          <a:ext cx="990000" cy="750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 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老年人口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(65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歳以上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)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568238905944739</cdr:x>
      <cdr:y>0.807243521745719</cdr:y>
    </cdr:from>
    <cdr:to>
      <cdr:x>0.779737650013955</cdr:x>
      <cdr:y>0.920240440470778</cdr:y>
    </cdr:to>
    <cdr:sp>
      <cdr:nvSpPr>
        <cdr:cNvPr id="38" name="Text 10"/>
        <cdr:cNvSpPr/>
      </cdr:nvSpPr>
      <cdr:spPr>
        <a:xfrm>
          <a:off x="3664800" y="5753160"/>
          <a:ext cx="1364040" cy="805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800000"/>
              </a:solidFill>
              <a:latin typeface="ＭＳ Ｐゴシック"/>
            </a:rPr>
            <a:t>後期老年人口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800000"/>
              </a:solidFill>
              <a:latin typeface="ＭＳ Ｐゴシック"/>
            </a:rPr>
            <a:t>  </a:t>
          </a:r>
          <a:r>
            <a:rPr b="0" lang="en-US" sz="1100" spc="-1" strike="noStrike">
              <a:solidFill>
                <a:srgbClr val="800000"/>
              </a:solidFill>
              <a:latin typeface="ＭＳ Ｐゴシック"/>
            </a:rPr>
            <a:t>(75</a:t>
          </a:r>
          <a:r>
            <a:rPr b="0" lang="zh-CN" sz="1100" spc="-1" strike="noStrike">
              <a:solidFill>
                <a:srgbClr val="800000"/>
              </a:solidFill>
              <a:latin typeface="ＭＳ Ｐゴシック"/>
            </a:rPr>
            <a:t>歳以上</a:t>
          </a:r>
          <a:r>
            <a:rPr b="0" lang="en-US" sz="1100" spc="-1" strike="noStrike">
              <a:solidFill>
                <a:srgbClr val="800000"/>
              </a:solidFill>
              <a:latin typeface="ＭＳ Ｐゴシック"/>
            </a:rPr>
            <a:t>)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201507116941111</cdr:x>
      <cdr:y>0.464262261958883</cdr:y>
    </cdr:from>
    <cdr:to>
      <cdr:x>0.345743790120011</cdr:x>
      <cdr:y>0.5812496842956</cdr:y>
    </cdr:to>
    <cdr:sp>
      <cdr:nvSpPr>
        <cdr:cNvPr id="39" name="Text 13"/>
        <cdr:cNvSpPr/>
      </cdr:nvSpPr>
      <cdr:spPr>
        <a:xfrm>
          <a:off x="1299600" y="3308760"/>
          <a:ext cx="930240" cy="833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lang="zh-CN" sz="1100" spc="-1" strike="noStrike">
              <a:solidFill>
                <a:srgbClr val="008000"/>
              </a:solidFill>
              <a:latin typeface="ＭＳ Ｐゴシック"/>
            </a:rPr>
            <a:t>年少人口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8000"/>
              </a:solidFill>
              <a:latin typeface="ＭＳ Ｐゴシック"/>
            </a:rPr>
            <a:t> </a:t>
          </a:r>
          <a:r>
            <a:rPr b="0" lang="en-US" sz="1100" spc="-1" strike="noStrike">
              <a:solidFill>
                <a:srgbClr val="008000"/>
              </a:solidFill>
              <a:latin typeface="ＭＳ Ｐゴシック"/>
            </a:rPr>
            <a:t>(0-14</a:t>
          </a:r>
          <a:r>
            <a:rPr b="0" lang="zh-CN" sz="1100" spc="-1" strike="noStrike">
              <a:solidFill>
                <a:srgbClr val="008000"/>
              </a:solidFill>
              <a:latin typeface="ＭＳ Ｐゴシック"/>
            </a:rPr>
            <a:t>歳</a:t>
          </a:r>
          <a:r>
            <a:rPr b="0" lang="en-US" sz="1100" spc="-1" strike="noStrike">
              <a:solidFill>
                <a:srgbClr val="008000"/>
              </a:solidFill>
              <a:latin typeface="ＭＳ Ｐゴシック"/>
            </a:rPr>
            <a:t>)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357242534189227</cdr:x>
      <cdr:y>0.504773450522807</cdr:y>
    </cdr:from>
    <cdr:to>
      <cdr:x>0.61998325425621</cdr:x>
      <cdr:y>0.504773450522807</cdr:y>
    </cdr:to>
    <cdr:sp>
      <cdr:nvSpPr>
        <cdr:cNvPr id="40" name="Line 21"/>
        <cdr:cNvSpPr/>
      </cdr:nvSpPr>
      <cdr:spPr>
        <a:xfrm>
          <a:off x="2304000" y="3597480"/>
          <a:ext cx="169452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120</xdr:rowOff>
    </xdr:from>
    <xdr:to>
      <xdr:col>8</xdr:col>
      <xdr:colOff>720</xdr:colOff>
      <xdr:row>46</xdr:row>
      <xdr:rowOff>13320</xdr:rowOff>
    </xdr:to>
    <xdr:graphicFrame>
      <xdr:nvGraphicFramePr>
        <xdr:cNvPr id="41" name="Chart 1"/>
        <xdr:cNvGraphicFramePr/>
      </xdr:nvGraphicFramePr>
      <xdr:xfrm>
        <a:off x="0" y="15120"/>
        <a:ext cx="5741280" cy="1142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51012602671</cdr:x>
      <cdr:y>0.0107469271982351</cdr:y>
    </cdr:from>
    <cdr:to>
      <cdr:x>0.393002696093799</cdr:x>
      <cdr:y>0.0509927513394264</cdr:y>
    </cdr:to>
    <cdr:sp>
      <cdr:nvSpPr>
        <cdr:cNvPr id="42" name="Text 1"/>
        <cdr:cNvSpPr/>
      </cdr:nvSpPr>
      <cdr:spPr>
        <a:xfrm>
          <a:off x="1932120" y="122760"/>
          <a:ext cx="324360" cy="4597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図５　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J1" activeCellId="0" sqref="J1 J1"/>
    </sheetView>
  </sheetViews>
  <sheetFormatPr defaultColWidth="8.96875" defaultRowHeight="15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12"/>
    <col collapsed="false" customWidth="true" hidden="false" outlineLevel="0" max="3" min="3" style="2" width="12.49"/>
    <col collapsed="false" customWidth="true" hidden="false" outlineLevel="0" max="4" min="4" style="3" width="10.25"/>
    <col collapsed="false" customWidth="true" hidden="false" outlineLevel="0" max="6" min="5" style="0" width="10.49"/>
    <col collapsed="false" customWidth="true" hidden="false" outlineLevel="0" max="7" min="7" style="0" width="12.12"/>
    <col collapsed="false" customWidth="true" hidden="false" outlineLevel="0" max="8" min="8" style="0" width="10.99"/>
    <col collapsed="false" customWidth="true" hidden="false" outlineLevel="0" max="9" min="9" style="0" width="11.49"/>
    <col collapsed="false" customWidth="true" hidden="false" outlineLevel="0" max="10" min="10" style="0" width="10.25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true" outlineLevel="0" collapsed="false">
      <c r="A2" s="5"/>
      <c r="B2" s="5"/>
      <c r="C2" s="6"/>
      <c r="D2" s="7"/>
      <c r="E2" s="7"/>
      <c r="F2" s="7"/>
      <c r="G2" s="8"/>
      <c r="H2" s="9"/>
      <c r="I2" s="8"/>
      <c r="J2" s="8"/>
      <c r="L2" s="10"/>
    </row>
    <row r="3" customFormat="false" ht="29.25" hidden="false" customHeight="true" outlineLevel="0" collapsed="false">
      <c r="A3" s="11"/>
      <c r="B3" s="12"/>
      <c r="C3" s="13" t="s">
        <v>1</v>
      </c>
      <c r="D3" s="13"/>
      <c r="E3" s="13"/>
      <c r="F3" s="13"/>
      <c r="G3" s="13" t="s">
        <v>2</v>
      </c>
      <c r="H3" s="13"/>
      <c r="I3" s="13"/>
      <c r="J3" s="13"/>
    </row>
    <row r="4" customFormat="false" ht="14.25" hidden="false" customHeight="true" outlineLevel="0" collapsed="false">
      <c r="A4" s="14" t="s">
        <v>3</v>
      </c>
      <c r="B4" s="14"/>
      <c r="C4" s="15" t="s">
        <v>4</v>
      </c>
      <c r="D4" s="16" t="s">
        <v>5</v>
      </c>
      <c r="E4" s="16"/>
      <c r="F4" s="16"/>
      <c r="G4" s="15" t="s">
        <v>4</v>
      </c>
      <c r="H4" s="16" t="s">
        <v>5</v>
      </c>
      <c r="I4" s="16"/>
      <c r="J4" s="16"/>
    </row>
    <row r="5" customFormat="false" ht="17.9" hidden="false" customHeight="false" outlineLevel="0" collapsed="false">
      <c r="A5" s="17"/>
      <c r="B5" s="18"/>
      <c r="C5" s="19"/>
      <c r="D5" s="20" t="s">
        <v>6</v>
      </c>
      <c r="E5" s="21" t="s">
        <v>7</v>
      </c>
      <c r="F5" s="22" t="s">
        <v>8</v>
      </c>
      <c r="G5" s="19"/>
      <c r="H5" s="20" t="s">
        <v>6</v>
      </c>
      <c r="I5" s="21" t="s">
        <v>7</v>
      </c>
      <c r="J5" s="22" t="s">
        <v>8</v>
      </c>
    </row>
    <row r="6" customFormat="false" ht="17.9" hidden="false" customHeight="false" outlineLevel="0" collapsed="false">
      <c r="A6" s="23" t="n">
        <v>1950</v>
      </c>
      <c r="B6" s="24" t="n">
        <f aca="false">+A6-1925</f>
        <v>25</v>
      </c>
      <c r="C6" s="25" t="n">
        <v>83200</v>
      </c>
      <c r="D6" s="26"/>
      <c r="E6" s="27"/>
      <c r="F6" s="28"/>
      <c r="G6" s="29" t="n">
        <v>4.9</v>
      </c>
      <c r="H6" s="30"/>
      <c r="I6" s="31"/>
      <c r="J6" s="32"/>
    </row>
    <row r="7" customFormat="false" ht="17.9" hidden="false" customHeight="false" outlineLevel="0" collapsed="false">
      <c r="A7" s="23" t="n">
        <v>1955</v>
      </c>
      <c r="B7" s="24" t="n">
        <f aca="false">+A7-1925</f>
        <v>30</v>
      </c>
      <c r="C7" s="25" t="n">
        <v>89276</v>
      </c>
      <c r="D7" s="26"/>
      <c r="E7" s="27"/>
      <c r="F7" s="28"/>
      <c r="G7" s="29" t="n">
        <v>5.3</v>
      </c>
      <c r="H7" s="33"/>
      <c r="I7" s="34"/>
      <c r="J7" s="35"/>
    </row>
    <row r="8" customFormat="false" ht="17.9" hidden="false" customHeight="false" outlineLevel="0" collapsed="false">
      <c r="A8" s="23" t="n">
        <v>1960</v>
      </c>
      <c r="B8" s="24" t="n">
        <f aca="false">+A8-1925</f>
        <v>35</v>
      </c>
      <c r="C8" s="25" t="n">
        <v>93419</v>
      </c>
      <c r="D8" s="26"/>
      <c r="E8" s="27"/>
      <c r="F8" s="28"/>
      <c r="G8" s="29" t="n">
        <v>5.7</v>
      </c>
      <c r="H8" s="33"/>
      <c r="I8" s="34"/>
      <c r="J8" s="35"/>
    </row>
    <row r="9" customFormat="false" ht="17.9" hidden="false" customHeight="false" outlineLevel="0" collapsed="false">
      <c r="A9" s="23" t="n">
        <v>1965</v>
      </c>
      <c r="B9" s="24" t="n">
        <f aca="false">+A9-1925</f>
        <v>40</v>
      </c>
      <c r="C9" s="25" t="n">
        <v>98275</v>
      </c>
      <c r="D9" s="26"/>
      <c r="E9" s="27"/>
      <c r="F9" s="28"/>
      <c r="G9" s="29" t="n">
        <v>6.3</v>
      </c>
      <c r="H9" s="33"/>
      <c r="I9" s="34"/>
      <c r="J9" s="35"/>
    </row>
    <row r="10" customFormat="false" ht="17.9" hidden="false" customHeight="false" outlineLevel="0" collapsed="false">
      <c r="A10" s="23" t="n">
        <v>1970</v>
      </c>
      <c r="B10" s="24" t="n">
        <f aca="false">+A10-1925</f>
        <v>45</v>
      </c>
      <c r="C10" s="25" t="n">
        <v>103720</v>
      </c>
      <c r="D10" s="26"/>
      <c r="E10" s="27"/>
      <c r="F10" s="28"/>
      <c r="G10" s="29" t="n">
        <v>7.1</v>
      </c>
      <c r="H10" s="33"/>
      <c r="I10" s="34"/>
      <c r="J10" s="35"/>
    </row>
    <row r="11" customFormat="false" ht="17.9" hidden="false" customHeight="false" outlineLevel="0" collapsed="false">
      <c r="A11" s="23" t="n">
        <v>1975</v>
      </c>
      <c r="B11" s="24" t="n">
        <f aca="false">+A11-1925</f>
        <v>50</v>
      </c>
      <c r="C11" s="25" t="n">
        <v>111940</v>
      </c>
      <c r="D11" s="26"/>
      <c r="E11" s="27"/>
      <c r="F11" s="28"/>
      <c r="G11" s="29" t="n">
        <v>7.9</v>
      </c>
      <c r="H11" s="33"/>
      <c r="I11" s="34"/>
      <c r="J11" s="35"/>
    </row>
    <row r="12" customFormat="false" ht="17.9" hidden="false" customHeight="false" outlineLevel="0" collapsed="false">
      <c r="A12" s="23" t="n">
        <v>1980</v>
      </c>
      <c r="B12" s="24" t="n">
        <f aca="false">+A12-1925</f>
        <v>55</v>
      </c>
      <c r="C12" s="25" t="n">
        <v>117060</v>
      </c>
      <c r="D12" s="26"/>
      <c r="E12" s="27"/>
      <c r="F12" s="28"/>
      <c r="G12" s="29" t="n">
        <v>9.1</v>
      </c>
      <c r="H12" s="33"/>
      <c r="I12" s="34"/>
      <c r="J12" s="35"/>
    </row>
    <row r="13" customFormat="false" ht="17.9" hidden="false" customHeight="false" outlineLevel="0" collapsed="false">
      <c r="A13" s="23" t="n">
        <v>1985</v>
      </c>
      <c r="B13" s="24" t="n">
        <f aca="false">+A13-1925</f>
        <v>60</v>
      </c>
      <c r="C13" s="25" t="n">
        <v>121049</v>
      </c>
      <c r="D13" s="26"/>
      <c r="E13" s="27"/>
      <c r="F13" s="28"/>
      <c r="G13" s="29" t="n">
        <v>10.3</v>
      </c>
      <c r="H13" s="33"/>
      <c r="I13" s="34"/>
      <c r="J13" s="35"/>
    </row>
    <row r="14" customFormat="false" ht="17.9" hidden="false" customHeight="false" outlineLevel="0" collapsed="false">
      <c r="A14" s="23" t="n">
        <v>1990</v>
      </c>
      <c r="B14" s="36" t="n">
        <f aca="false">+A14-1988</f>
        <v>2</v>
      </c>
      <c r="C14" s="25" t="n">
        <v>123611</v>
      </c>
      <c r="D14" s="26"/>
      <c r="E14" s="27"/>
      <c r="F14" s="28"/>
      <c r="G14" s="29" t="n">
        <v>12.1</v>
      </c>
      <c r="H14" s="33"/>
      <c r="I14" s="34"/>
      <c r="J14" s="35"/>
    </row>
    <row r="15" customFormat="false" ht="17.9" hidden="false" customHeight="false" outlineLevel="0" collapsed="false">
      <c r="A15" s="23" t="n">
        <v>1991</v>
      </c>
      <c r="B15" s="36" t="n">
        <f aca="false">+A15-1988</f>
        <v>3</v>
      </c>
      <c r="C15" s="25" t="n">
        <v>124043</v>
      </c>
      <c r="D15" s="26"/>
      <c r="E15" s="27"/>
      <c r="F15" s="28"/>
      <c r="G15" s="29" t="n">
        <v>12.6</v>
      </c>
      <c r="H15" s="33"/>
      <c r="I15" s="34"/>
      <c r="J15" s="35"/>
    </row>
    <row r="16" customFormat="false" ht="17.9" hidden="false" customHeight="false" outlineLevel="0" collapsed="false">
      <c r="A16" s="23" t="n">
        <v>1992</v>
      </c>
      <c r="B16" s="36" t="n">
        <f aca="false">+A16-1988</f>
        <v>4</v>
      </c>
      <c r="C16" s="25" t="n">
        <v>124452</v>
      </c>
      <c r="D16" s="26"/>
      <c r="E16" s="27"/>
      <c r="F16" s="28"/>
      <c r="G16" s="29" t="n">
        <v>13.1</v>
      </c>
      <c r="H16" s="33"/>
      <c r="I16" s="34"/>
      <c r="J16" s="35"/>
    </row>
    <row r="17" customFormat="false" ht="17.9" hidden="false" customHeight="false" outlineLevel="0" collapsed="false">
      <c r="A17" s="23" t="n">
        <v>1993</v>
      </c>
      <c r="B17" s="36" t="n">
        <f aca="false">+A17-1988</f>
        <v>5</v>
      </c>
      <c r="C17" s="25" t="n">
        <v>124764</v>
      </c>
      <c r="D17" s="26"/>
      <c r="E17" s="27"/>
      <c r="F17" s="28"/>
      <c r="G17" s="29" t="n">
        <v>13.5</v>
      </c>
      <c r="H17" s="33"/>
      <c r="I17" s="34"/>
      <c r="J17" s="35"/>
    </row>
    <row r="18" customFormat="false" ht="17.9" hidden="false" customHeight="false" outlineLevel="0" collapsed="false">
      <c r="A18" s="23" t="n">
        <v>1994</v>
      </c>
      <c r="B18" s="36" t="n">
        <f aca="false">+A18-1988</f>
        <v>6</v>
      </c>
      <c r="C18" s="25" t="n">
        <v>125034</v>
      </c>
      <c r="D18" s="26"/>
      <c r="E18" s="27"/>
      <c r="F18" s="28"/>
      <c r="G18" s="29" t="n">
        <v>14.1</v>
      </c>
      <c r="H18" s="33"/>
      <c r="I18" s="34"/>
      <c r="J18" s="35"/>
    </row>
    <row r="19" customFormat="false" ht="17.9" hidden="false" customHeight="false" outlineLevel="0" collapsed="false">
      <c r="A19" s="37" t="n">
        <v>1995</v>
      </c>
      <c r="B19" s="38" t="n">
        <f aca="false">+A19-1988</f>
        <v>7</v>
      </c>
      <c r="C19" s="39" t="n">
        <v>125570</v>
      </c>
      <c r="D19" s="40" t="n">
        <v>125570</v>
      </c>
      <c r="E19" s="41" t="n">
        <v>125570</v>
      </c>
      <c r="F19" s="42" t="n">
        <v>125570</v>
      </c>
      <c r="G19" s="43" t="n">
        <v>14.6</v>
      </c>
      <c r="H19" s="44" t="n">
        <v>14.6</v>
      </c>
      <c r="I19" s="45" t="n">
        <v>14.6</v>
      </c>
      <c r="J19" s="46" t="n">
        <v>14.6</v>
      </c>
    </row>
    <row r="20" customFormat="false" ht="17.9" hidden="false" customHeight="false" outlineLevel="0" collapsed="false">
      <c r="A20" s="23" t="n">
        <v>1996</v>
      </c>
      <c r="B20" s="36" t="n">
        <f aca="false">+A20-1988</f>
        <v>8</v>
      </c>
      <c r="C20" s="25"/>
      <c r="D20" s="47" t="n">
        <v>125869</v>
      </c>
      <c r="E20" s="48" t="n">
        <v>125869</v>
      </c>
      <c r="F20" s="49" t="n">
        <v>125869</v>
      </c>
      <c r="G20" s="34"/>
      <c r="H20" s="30" t="n">
        <v>15.1</v>
      </c>
      <c r="I20" s="50" t="n">
        <v>15.1</v>
      </c>
      <c r="J20" s="51" t="n">
        <v>15.1</v>
      </c>
    </row>
    <row r="21" customFormat="false" ht="17.9" hidden="false" customHeight="false" outlineLevel="0" collapsed="false">
      <c r="A21" s="23" t="n">
        <v>1997</v>
      </c>
      <c r="B21" s="36" t="n">
        <f aca="false">+A21-1988</f>
        <v>9</v>
      </c>
      <c r="C21" s="25"/>
      <c r="D21" s="26" t="n">
        <v>126156</v>
      </c>
      <c r="E21" s="27" t="n">
        <v>126143</v>
      </c>
      <c r="F21" s="28" t="n">
        <v>126178</v>
      </c>
      <c r="G21" s="34"/>
      <c r="H21" s="33" t="n">
        <v>15.6</v>
      </c>
      <c r="I21" s="52" t="n">
        <v>15.7</v>
      </c>
      <c r="J21" s="53" t="n">
        <v>15.6</v>
      </c>
    </row>
    <row r="22" customFormat="false" ht="17.9" hidden="false" customHeight="false" outlineLevel="0" collapsed="false">
      <c r="A22" s="23" t="n">
        <v>1998</v>
      </c>
      <c r="B22" s="36" t="n">
        <f aca="false">+A22-1988</f>
        <v>10</v>
      </c>
      <c r="C22" s="25"/>
      <c r="D22" s="26" t="n">
        <v>126420</v>
      </c>
      <c r="E22" s="27" t="n">
        <v>126378</v>
      </c>
      <c r="F22" s="28" t="n">
        <v>126492</v>
      </c>
      <c r="G22" s="34"/>
      <c r="H22" s="33" t="n">
        <v>16.2</v>
      </c>
      <c r="I22" s="52" t="n">
        <v>16.2</v>
      </c>
      <c r="J22" s="53" t="n">
        <v>16.2</v>
      </c>
    </row>
    <row r="23" customFormat="false" ht="17.9" hidden="false" customHeight="false" outlineLevel="0" collapsed="false">
      <c r="A23" s="23" t="n">
        <v>1999</v>
      </c>
      <c r="B23" s="36" t="n">
        <f aca="false">+A23-1988</f>
        <v>11</v>
      </c>
      <c r="C23" s="25"/>
      <c r="D23" s="26" t="n">
        <v>126665</v>
      </c>
      <c r="E23" s="27" t="n">
        <v>126577</v>
      </c>
      <c r="F23" s="28" t="n">
        <v>126813</v>
      </c>
      <c r="G23" s="34"/>
      <c r="H23" s="33" t="n">
        <v>16.7</v>
      </c>
      <c r="I23" s="52" t="n">
        <v>16.7</v>
      </c>
      <c r="J23" s="53" t="n">
        <v>16.7</v>
      </c>
    </row>
    <row r="24" customFormat="false" ht="17.9" hidden="false" customHeight="false" outlineLevel="0" collapsed="false">
      <c r="A24" s="54" t="n">
        <v>2000</v>
      </c>
      <c r="B24" s="55" t="n">
        <f aca="false">+A24-1988</f>
        <v>12</v>
      </c>
      <c r="C24" s="56"/>
      <c r="D24" s="57" t="n">
        <v>126892</v>
      </c>
      <c r="E24" s="58" t="n">
        <v>126742</v>
      </c>
      <c r="F24" s="59" t="n">
        <v>127140</v>
      </c>
      <c r="G24" s="60"/>
      <c r="H24" s="61" t="n">
        <v>17.2</v>
      </c>
      <c r="I24" s="62" t="n">
        <v>17.3</v>
      </c>
      <c r="J24" s="63" t="n">
        <v>17.2</v>
      </c>
    </row>
    <row r="25" customFormat="false" ht="17.9" hidden="false" customHeight="false" outlineLevel="0" collapsed="false">
      <c r="A25" s="23" t="n">
        <v>2001</v>
      </c>
      <c r="B25" s="36" t="n">
        <f aca="false">+A25-1988</f>
        <v>13</v>
      </c>
      <c r="C25" s="25"/>
      <c r="D25" s="26" t="n">
        <v>127100</v>
      </c>
      <c r="E25" s="27" t="n">
        <v>126873</v>
      </c>
      <c r="F25" s="28" t="n">
        <v>127469</v>
      </c>
      <c r="G25" s="34"/>
      <c r="H25" s="33" t="n">
        <v>17.8</v>
      </c>
      <c r="I25" s="52" t="n">
        <v>17.8</v>
      </c>
      <c r="J25" s="53" t="n">
        <v>17.7</v>
      </c>
    </row>
    <row r="26" customFormat="false" ht="17.9" hidden="false" customHeight="false" outlineLevel="0" collapsed="false">
      <c r="A26" s="23" t="n">
        <v>2002</v>
      </c>
      <c r="B26" s="36" t="n">
        <f aca="false">+A26-1988</f>
        <v>14</v>
      </c>
      <c r="C26" s="25"/>
      <c r="D26" s="26" t="n">
        <v>127286</v>
      </c>
      <c r="E26" s="27" t="n">
        <v>126969</v>
      </c>
      <c r="F26" s="28" t="n">
        <v>127796</v>
      </c>
      <c r="G26" s="34"/>
      <c r="H26" s="33" t="n">
        <v>18.3</v>
      </c>
      <c r="I26" s="52" t="n">
        <v>18.3</v>
      </c>
      <c r="J26" s="53" t="n">
        <v>18.2</v>
      </c>
    </row>
    <row r="27" customFormat="false" ht="17.9" hidden="false" customHeight="false" outlineLevel="0" collapsed="false">
      <c r="A27" s="23" t="n">
        <v>2003</v>
      </c>
      <c r="B27" s="36" t="n">
        <f aca="false">+A27-1988</f>
        <v>15</v>
      </c>
      <c r="C27" s="25"/>
      <c r="D27" s="26" t="n">
        <v>127447</v>
      </c>
      <c r="E27" s="27" t="n">
        <v>127029</v>
      </c>
      <c r="F27" s="28" t="n">
        <v>128113</v>
      </c>
      <c r="G27" s="34"/>
      <c r="H27" s="33" t="n">
        <v>18.8</v>
      </c>
      <c r="I27" s="52" t="n">
        <v>18.8</v>
      </c>
      <c r="J27" s="53" t="n">
        <v>18.7</v>
      </c>
    </row>
    <row r="28" customFormat="false" ht="17.9" hidden="false" customHeight="false" outlineLevel="0" collapsed="false">
      <c r="A28" s="23" t="n">
        <v>2004</v>
      </c>
      <c r="B28" s="36" t="n">
        <f aca="false">+A28-1988</f>
        <v>16</v>
      </c>
      <c r="C28" s="25"/>
      <c r="D28" s="26" t="n">
        <v>127581</v>
      </c>
      <c r="E28" s="27" t="n">
        <v>127050</v>
      </c>
      <c r="F28" s="28" t="n">
        <v>128413</v>
      </c>
      <c r="G28" s="34"/>
      <c r="H28" s="33" t="n">
        <v>19.1</v>
      </c>
      <c r="I28" s="52" t="n">
        <v>19.2</v>
      </c>
      <c r="J28" s="53" t="n">
        <v>19</v>
      </c>
    </row>
    <row r="29" customFormat="false" ht="17.9" hidden="false" customHeight="false" outlineLevel="0" collapsed="false">
      <c r="A29" s="54" t="n">
        <v>2005</v>
      </c>
      <c r="B29" s="55" t="n">
        <f aca="false">+A29-1988</f>
        <v>17</v>
      </c>
      <c r="C29" s="56"/>
      <c r="D29" s="57" t="n">
        <v>127684</v>
      </c>
      <c r="E29" s="58" t="n">
        <v>127031</v>
      </c>
      <c r="F29" s="59" t="n">
        <v>128690</v>
      </c>
      <c r="G29" s="60"/>
      <c r="H29" s="61" t="n">
        <v>19.6</v>
      </c>
      <c r="I29" s="62" t="n">
        <v>19.7</v>
      </c>
      <c r="J29" s="63" t="n">
        <v>19.4</v>
      </c>
    </row>
    <row r="30" customFormat="false" ht="17.9" hidden="false" customHeight="false" outlineLevel="0" collapsed="false">
      <c r="A30" s="23" t="n">
        <v>2006</v>
      </c>
      <c r="B30" s="36" t="n">
        <f aca="false">+A30-1988</f>
        <v>18</v>
      </c>
      <c r="C30" s="25"/>
      <c r="D30" s="26" t="n">
        <v>127752</v>
      </c>
      <c r="E30" s="27" t="n">
        <v>126970</v>
      </c>
      <c r="F30" s="28" t="n">
        <v>128938</v>
      </c>
      <c r="G30" s="34"/>
      <c r="H30" s="33" t="n">
        <v>20.2</v>
      </c>
      <c r="I30" s="52" t="n">
        <v>20.3</v>
      </c>
      <c r="J30" s="53" t="n">
        <v>20</v>
      </c>
    </row>
    <row r="31" customFormat="false" ht="17.9" hidden="false" customHeight="false" outlineLevel="0" collapsed="false">
      <c r="A31" s="23" t="n">
        <v>2007</v>
      </c>
      <c r="B31" s="36" t="n">
        <f aca="false">+A31-1988</f>
        <v>19</v>
      </c>
      <c r="C31" s="25"/>
      <c r="D31" s="26" t="n">
        <v>127782</v>
      </c>
      <c r="E31" s="27" t="n">
        <v>126865</v>
      </c>
      <c r="F31" s="28" t="n">
        <v>129150</v>
      </c>
      <c r="G31" s="34"/>
      <c r="H31" s="33" t="n">
        <v>20.7</v>
      </c>
      <c r="I31" s="52" t="n">
        <v>20.9</v>
      </c>
      <c r="J31" s="53" t="n">
        <v>20.5</v>
      </c>
    </row>
    <row r="32" customFormat="false" ht="17.9" hidden="false" customHeight="false" outlineLevel="0" collapsed="false">
      <c r="A32" s="23" t="n">
        <v>2008</v>
      </c>
      <c r="B32" s="36" t="n">
        <f aca="false">+A32-1988</f>
        <v>20</v>
      </c>
      <c r="C32" s="25"/>
      <c r="D32" s="26" t="n">
        <v>127772</v>
      </c>
      <c r="E32" s="27" t="n">
        <v>126716</v>
      </c>
      <c r="F32" s="28" t="n">
        <v>129322</v>
      </c>
      <c r="G32" s="34"/>
      <c r="H32" s="33" t="n">
        <v>21.2</v>
      </c>
      <c r="I32" s="52" t="n">
        <v>21.4</v>
      </c>
      <c r="J32" s="53" t="n">
        <v>21</v>
      </c>
    </row>
    <row r="33" customFormat="false" ht="17.9" hidden="false" customHeight="false" outlineLevel="0" collapsed="false">
      <c r="A33" s="23" t="n">
        <v>2009</v>
      </c>
      <c r="B33" s="36" t="n">
        <f aca="false">+A33-1988</f>
        <v>21</v>
      </c>
      <c r="C33" s="25"/>
      <c r="D33" s="26" t="n">
        <v>127719</v>
      </c>
      <c r="E33" s="27" t="n">
        <v>126521</v>
      </c>
      <c r="F33" s="28" t="n">
        <v>129450</v>
      </c>
      <c r="G33" s="34"/>
      <c r="H33" s="33" t="n">
        <v>21.8</v>
      </c>
      <c r="I33" s="52" t="n">
        <v>22</v>
      </c>
      <c r="J33" s="53" t="n">
        <v>21.5</v>
      </c>
    </row>
    <row r="34" customFormat="false" ht="17.9" hidden="false" customHeight="false" outlineLevel="0" collapsed="false">
      <c r="A34" s="54" t="n">
        <v>2010</v>
      </c>
      <c r="B34" s="55" t="n">
        <f aca="false">+A34-1988</f>
        <v>22</v>
      </c>
      <c r="C34" s="56"/>
      <c r="D34" s="57" t="n">
        <v>127623</v>
      </c>
      <c r="E34" s="58" t="n">
        <v>126281</v>
      </c>
      <c r="F34" s="59" t="n">
        <v>129531</v>
      </c>
      <c r="G34" s="60"/>
      <c r="H34" s="61" t="n">
        <v>22</v>
      </c>
      <c r="I34" s="62" t="n">
        <v>22.3</v>
      </c>
      <c r="J34" s="63" t="n">
        <v>21.7</v>
      </c>
    </row>
    <row r="35" customFormat="false" ht="17.9" hidden="false" customHeight="false" outlineLevel="0" collapsed="false">
      <c r="A35" s="23" t="n">
        <v>2011</v>
      </c>
      <c r="B35" s="36" t="n">
        <f aca="false">+A35-1988</f>
        <v>23</v>
      </c>
      <c r="C35" s="25"/>
      <c r="D35" s="26" t="n">
        <v>127481</v>
      </c>
      <c r="E35" s="27" t="n">
        <v>125994</v>
      </c>
      <c r="F35" s="28" t="n">
        <v>129563</v>
      </c>
      <c r="G35" s="34"/>
      <c r="H35" s="33" t="n">
        <v>22.2</v>
      </c>
      <c r="I35" s="52" t="n">
        <v>22.5</v>
      </c>
      <c r="J35" s="53" t="n">
        <v>21.9</v>
      </c>
    </row>
    <row r="36" customFormat="false" ht="17.9" hidden="false" customHeight="false" outlineLevel="0" collapsed="false">
      <c r="A36" s="23" t="n">
        <v>2012</v>
      </c>
      <c r="B36" s="36" t="n">
        <f aca="false">+A36-1988</f>
        <v>24</v>
      </c>
      <c r="C36" s="25"/>
      <c r="D36" s="26" t="n">
        <v>127292</v>
      </c>
      <c r="E36" s="27" t="n">
        <v>125660</v>
      </c>
      <c r="F36" s="28" t="n">
        <v>129544</v>
      </c>
      <c r="G36" s="34"/>
      <c r="H36" s="33" t="n">
        <v>23</v>
      </c>
      <c r="I36" s="52" t="n">
        <v>23.3</v>
      </c>
      <c r="J36" s="53" t="n">
        <v>22.6</v>
      </c>
    </row>
    <row r="37" customFormat="false" ht="17.9" hidden="false" customHeight="false" outlineLevel="0" collapsed="false">
      <c r="A37" s="23" t="n">
        <v>2013</v>
      </c>
      <c r="B37" s="36" t="n">
        <f aca="false">+A37-1988</f>
        <v>25</v>
      </c>
      <c r="C37" s="25"/>
      <c r="D37" s="26" t="n">
        <v>127056</v>
      </c>
      <c r="E37" s="27" t="n">
        <v>125280</v>
      </c>
      <c r="F37" s="28" t="n">
        <v>129473</v>
      </c>
      <c r="G37" s="34"/>
      <c r="H37" s="33" t="n">
        <v>23.8</v>
      </c>
      <c r="I37" s="52" t="n">
        <v>24.1</v>
      </c>
      <c r="J37" s="53" t="n">
        <v>23.3</v>
      </c>
    </row>
    <row r="38" customFormat="false" ht="17.9" hidden="false" customHeight="false" outlineLevel="0" collapsed="false">
      <c r="A38" s="23" t="n">
        <v>2014</v>
      </c>
      <c r="B38" s="36" t="n">
        <f aca="false">+A38-1988</f>
        <v>26</v>
      </c>
      <c r="C38" s="25"/>
      <c r="D38" s="26" t="n">
        <v>126773</v>
      </c>
      <c r="E38" s="27" t="n">
        <v>124855</v>
      </c>
      <c r="F38" s="28" t="n">
        <v>129349</v>
      </c>
      <c r="G38" s="34"/>
      <c r="H38" s="33" t="n">
        <v>24.6</v>
      </c>
      <c r="I38" s="52" t="n">
        <v>25</v>
      </c>
      <c r="J38" s="53" t="n">
        <v>24.1</v>
      </c>
    </row>
    <row r="39" customFormat="false" ht="17.9" hidden="false" customHeight="false" outlineLevel="0" collapsed="false">
      <c r="A39" s="54" t="n">
        <v>2015</v>
      </c>
      <c r="B39" s="55" t="n">
        <f aca="false">+A39-1988</f>
        <v>27</v>
      </c>
      <c r="C39" s="56"/>
      <c r="D39" s="57" t="n">
        <v>126444</v>
      </c>
      <c r="E39" s="58" t="n">
        <v>124384</v>
      </c>
      <c r="F39" s="59" t="n">
        <v>129175</v>
      </c>
      <c r="G39" s="34"/>
      <c r="H39" s="33" t="n">
        <v>25.2</v>
      </c>
      <c r="I39" s="52" t="n">
        <v>25.6</v>
      </c>
      <c r="J39" s="53" t="n">
        <v>24.7</v>
      </c>
    </row>
    <row r="40" customFormat="false" ht="17.9" hidden="false" customHeight="false" outlineLevel="0" collapsed="false">
      <c r="A40" s="23" t="n">
        <v>2016</v>
      </c>
      <c r="B40" s="36" t="n">
        <f aca="false">+A40-1988</f>
        <v>28</v>
      </c>
      <c r="C40" s="25"/>
      <c r="D40" s="26" t="n">
        <v>126068</v>
      </c>
      <c r="E40" s="27" t="n">
        <v>123869</v>
      </c>
      <c r="F40" s="28" t="n">
        <v>128952</v>
      </c>
      <c r="G40" s="34"/>
      <c r="H40" s="33" t="n">
        <v>25.7</v>
      </c>
      <c r="I40" s="52" t="n">
        <v>26.2</v>
      </c>
      <c r="J40" s="53" t="n">
        <v>25.1</v>
      </c>
    </row>
    <row r="41" customFormat="false" ht="17.9" hidden="false" customHeight="false" outlineLevel="0" collapsed="false">
      <c r="A41" s="23" t="n">
        <v>2017</v>
      </c>
      <c r="B41" s="36" t="n">
        <f aca="false">+A41-1988</f>
        <v>29</v>
      </c>
      <c r="C41" s="25"/>
      <c r="D41" s="26" t="n">
        <v>125648</v>
      </c>
      <c r="E41" s="27" t="n">
        <v>123311</v>
      </c>
      <c r="F41" s="28" t="n">
        <v>128680</v>
      </c>
      <c r="G41" s="34"/>
      <c r="H41" s="33" t="n">
        <v>26.1</v>
      </c>
      <c r="I41" s="52" t="n">
        <v>26.6</v>
      </c>
      <c r="J41" s="53" t="n">
        <v>25.5</v>
      </c>
    </row>
    <row r="42" customFormat="false" ht="17.9" hidden="false" customHeight="false" outlineLevel="0" collapsed="false">
      <c r="A42" s="23" t="n">
        <v>2018</v>
      </c>
      <c r="B42" s="36" t="n">
        <f aca="false">+A42-1988</f>
        <v>30</v>
      </c>
      <c r="C42" s="25"/>
      <c r="D42" s="26" t="n">
        <v>125184</v>
      </c>
      <c r="E42" s="27" t="n">
        <v>122712</v>
      </c>
      <c r="F42" s="28" t="n">
        <v>128364</v>
      </c>
      <c r="G42" s="34"/>
      <c r="H42" s="33" t="n">
        <v>26.4</v>
      </c>
      <c r="I42" s="52" t="n">
        <v>27</v>
      </c>
      <c r="J42" s="53" t="n">
        <v>25.8</v>
      </c>
    </row>
    <row r="43" customFormat="false" ht="17.9" hidden="false" customHeight="false" outlineLevel="0" collapsed="false">
      <c r="A43" s="23" t="n">
        <v>2019</v>
      </c>
      <c r="B43" s="36" t="n">
        <f aca="false">+A43-1988</f>
        <v>31</v>
      </c>
      <c r="C43" s="25"/>
      <c r="D43" s="26" t="n">
        <v>124679</v>
      </c>
      <c r="E43" s="27" t="n">
        <v>122071</v>
      </c>
      <c r="F43" s="28" t="n">
        <v>128005</v>
      </c>
      <c r="G43" s="34"/>
      <c r="H43" s="33" t="n">
        <v>26.6</v>
      </c>
      <c r="I43" s="52" t="n">
        <v>27.2</v>
      </c>
      <c r="J43" s="53" t="n">
        <v>26</v>
      </c>
    </row>
    <row r="44" customFormat="false" ht="17.9" hidden="false" customHeight="false" outlineLevel="0" collapsed="false">
      <c r="A44" s="54" t="n">
        <v>2020</v>
      </c>
      <c r="B44" s="55" t="n">
        <f aca="false">+A44-1988</f>
        <v>32</v>
      </c>
      <c r="C44" s="56"/>
      <c r="D44" s="57" t="n">
        <v>124133</v>
      </c>
      <c r="E44" s="58" t="n">
        <v>121391</v>
      </c>
      <c r="F44" s="59" t="n">
        <v>127608</v>
      </c>
      <c r="G44" s="60"/>
      <c r="H44" s="61" t="n">
        <v>26.9</v>
      </c>
      <c r="I44" s="62" t="n">
        <v>27.5</v>
      </c>
      <c r="J44" s="63" t="n">
        <v>26.1</v>
      </c>
    </row>
    <row r="45" customFormat="false" ht="17.9" hidden="false" customHeight="false" outlineLevel="0" collapsed="false">
      <c r="A45" s="23" t="n">
        <v>2021</v>
      </c>
      <c r="B45" s="36" t="n">
        <f aca="false">+A45-1988</f>
        <v>33</v>
      </c>
      <c r="C45" s="25"/>
      <c r="D45" s="26" t="n">
        <v>123551</v>
      </c>
      <c r="E45" s="27" t="n">
        <v>120675</v>
      </c>
      <c r="F45" s="28" t="n">
        <v>127176</v>
      </c>
      <c r="G45" s="34"/>
      <c r="H45" s="33" t="n">
        <v>27</v>
      </c>
      <c r="I45" s="52" t="n">
        <v>27.6</v>
      </c>
      <c r="J45" s="53" t="n">
        <v>26.2</v>
      </c>
    </row>
    <row r="46" customFormat="false" ht="17.9" hidden="false" customHeight="false" outlineLevel="0" collapsed="false">
      <c r="A46" s="23" t="n">
        <v>2022</v>
      </c>
      <c r="B46" s="36" t="n">
        <f aca="false">+A46-1988</f>
        <v>34</v>
      </c>
      <c r="C46" s="25"/>
      <c r="D46" s="26" t="n">
        <v>122934</v>
      </c>
      <c r="E46" s="27" t="n">
        <v>119923</v>
      </c>
      <c r="F46" s="28" t="n">
        <v>126715</v>
      </c>
      <c r="G46" s="34"/>
      <c r="H46" s="33" t="n">
        <v>27.1</v>
      </c>
      <c r="I46" s="52" t="n">
        <v>27.8</v>
      </c>
      <c r="J46" s="53" t="n">
        <v>26.3</v>
      </c>
    </row>
    <row r="47" customFormat="false" ht="17.9" hidden="false" customHeight="false" outlineLevel="0" collapsed="false">
      <c r="A47" s="23" t="n">
        <v>2023</v>
      </c>
      <c r="B47" s="36" t="n">
        <f aca="false">+A47-1988</f>
        <v>35</v>
      </c>
      <c r="C47" s="25"/>
      <c r="D47" s="26" t="n">
        <v>122287</v>
      </c>
      <c r="E47" s="27" t="n">
        <v>119139</v>
      </c>
      <c r="F47" s="28" t="n">
        <v>126229</v>
      </c>
      <c r="G47" s="34"/>
      <c r="H47" s="33" t="n">
        <v>27.2</v>
      </c>
      <c r="I47" s="52" t="n">
        <v>27.9</v>
      </c>
      <c r="J47" s="53" t="n">
        <v>26.3</v>
      </c>
    </row>
    <row r="48" customFormat="false" ht="17.9" hidden="false" customHeight="false" outlineLevel="0" collapsed="false">
      <c r="A48" s="23" t="n">
        <v>2024</v>
      </c>
      <c r="B48" s="36" t="n">
        <f aca="false">+A48-1988</f>
        <v>36</v>
      </c>
      <c r="C48" s="25"/>
      <c r="D48" s="26" t="n">
        <v>121612</v>
      </c>
      <c r="E48" s="27" t="n">
        <v>118325</v>
      </c>
      <c r="F48" s="28" t="n">
        <v>125723</v>
      </c>
      <c r="G48" s="34"/>
      <c r="H48" s="33" t="n">
        <v>27.3</v>
      </c>
      <c r="I48" s="52" t="n">
        <v>28.1</v>
      </c>
      <c r="J48" s="53" t="n">
        <v>26.4</v>
      </c>
    </row>
    <row r="49" customFormat="false" ht="17.9" hidden="false" customHeight="false" outlineLevel="0" collapsed="false">
      <c r="A49" s="54" t="n">
        <v>2025</v>
      </c>
      <c r="B49" s="55" t="n">
        <f aca="false">+A49-1988</f>
        <v>37</v>
      </c>
      <c r="C49" s="56"/>
      <c r="D49" s="57" t="n">
        <v>120913</v>
      </c>
      <c r="E49" s="58" t="n">
        <v>117484</v>
      </c>
      <c r="F49" s="59" t="n">
        <v>125201</v>
      </c>
      <c r="G49" s="60"/>
      <c r="H49" s="33" t="n">
        <v>27.4</v>
      </c>
      <c r="I49" s="62" t="n">
        <v>28.2</v>
      </c>
      <c r="J49" s="63" t="n">
        <v>26.5</v>
      </c>
    </row>
    <row r="50" customFormat="false" ht="17.9" hidden="false" customHeight="false" outlineLevel="0" collapsed="false">
      <c r="A50" s="23" t="n">
        <v>2026</v>
      </c>
      <c r="B50" s="36" t="n">
        <f aca="false">+A50-1988</f>
        <v>38</v>
      </c>
      <c r="C50" s="25"/>
      <c r="D50" s="26" t="n">
        <v>120193</v>
      </c>
      <c r="E50" s="27" t="n">
        <v>116618</v>
      </c>
      <c r="F50" s="28" t="n">
        <v>124667</v>
      </c>
      <c r="G50" s="34"/>
      <c r="H50" s="33" t="n">
        <v>27.5</v>
      </c>
      <c r="I50" s="52" t="n">
        <v>28.3</v>
      </c>
      <c r="J50" s="53" t="n">
        <v>26.5</v>
      </c>
    </row>
    <row r="51" customFormat="false" ht="17.9" hidden="false" customHeight="false" outlineLevel="0" collapsed="false">
      <c r="A51" s="23" t="n">
        <v>2027</v>
      </c>
      <c r="B51" s="36" t="n">
        <f aca="false">+A51-1988</f>
        <v>39</v>
      </c>
      <c r="C51" s="25"/>
      <c r="D51" s="26" t="n">
        <v>119454</v>
      </c>
      <c r="E51" s="27" t="n">
        <v>115728</v>
      </c>
      <c r="F51" s="28" t="n">
        <v>124126</v>
      </c>
      <c r="G51" s="34"/>
      <c r="H51" s="33" t="n">
        <v>27.5</v>
      </c>
      <c r="I51" s="52" t="n">
        <v>28.4</v>
      </c>
      <c r="J51" s="53" t="n">
        <v>26.5</v>
      </c>
    </row>
    <row r="52" customFormat="false" ht="17.9" hidden="false" customHeight="false" outlineLevel="0" collapsed="false">
      <c r="A52" s="23" t="n">
        <v>2028</v>
      </c>
      <c r="B52" s="36" t="n">
        <f aca="false">+A52-1988</f>
        <v>40</v>
      </c>
      <c r="C52" s="25"/>
      <c r="D52" s="26" t="n">
        <v>118699</v>
      </c>
      <c r="E52" s="27" t="n">
        <v>114817</v>
      </c>
      <c r="F52" s="28" t="n">
        <v>123578</v>
      </c>
      <c r="G52" s="34"/>
      <c r="H52" s="33" t="n">
        <v>27.6</v>
      </c>
      <c r="I52" s="52" t="n">
        <v>28.6</v>
      </c>
      <c r="J52" s="53" t="n">
        <v>26.5</v>
      </c>
    </row>
    <row r="53" customFormat="false" ht="17.9" hidden="false" customHeight="false" outlineLevel="0" collapsed="false">
      <c r="A53" s="23" t="n">
        <v>2029</v>
      </c>
      <c r="B53" s="36" t="n">
        <f aca="false">+A53-1988</f>
        <v>41</v>
      </c>
      <c r="C53" s="25"/>
      <c r="D53" s="26" t="n">
        <v>117930</v>
      </c>
      <c r="E53" s="27" t="n">
        <v>113887</v>
      </c>
      <c r="F53" s="28" t="n">
        <v>123027</v>
      </c>
      <c r="G53" s="34"/>
      <c r="H53" s="33" t="n">
        <v>27.8</v>
      </c>
      <c r="I53" s="52" t="n">
        <v>28.7</v>
      </c>
      <c r="J53" s="53" t="n">
        <v>26.6</v>
      </c>
    </row>
    <row r="54" customFormat="false" ht="17.9" hidden="false" customHeight="false" outlineLevel="0" collapsed="false">
      <c r="A54" s="54" t="n">
        <v>2030</v>
      </c>
      <c r="B54" s="55" t="n">
        <f aca="false">+A54-1988</f>
        <v>42</v>
      </c>
      <c r="C54" s="56"/>
      <c r="D54" s="57" t="n">
        <v>117149</v>
      </c>
      <c r="E54" s="58" t="n">
        <v>112938</v>
      </c>
      <c r="F54" s="59" t="n">
        <v>122473</v>
      </c>
      <c r="G54" s="60"/>
      <c r="H54" s="61" t="n">
        <v>28</v>
      </c>
      <c r="I54" s="62" t="n">
        <v>29</v>
      </c>
      <c r="J54" s="63" t="n">
        <v>26.8</v>
      </c>
    </row>
    <row r="55" customFormat="false" ht="17.9" hidden="false" customHeight="false" outlineLevel="0" collapsed="false">
      <c r="A55" s="23" t="n">
        <v>2031</v>
      </c>
      <c r="B55" s="36" t="n">
        <f aca="false">+A55-1988</f>
        <v>43</v>
      </c>
      <c r="C55" s="25"/>
      <c r="D55" s="26" t="n">
        <v>116357</v>
      </c>
      <c r="E55" s="27" t="n">
        <v>111974</v>
      </c>
      <c r="F55" s="28" t="n">
        <v>121918</v>
      </c>
      <c r="G55" s="34"/>
      <c r="H55" s="33" t="n">
        <v>27.9</v>
      </c>
      <c r="I55" s="52" t="n">
        <v>29</v>
      </c>
      <c r="J55" s="53" t="n">
        <v>26.6</v>
      </c>
    </row>
    <row r="56" customFormat="false" ht="17.9" hidden="false" customHeight="false" outlineLevel="0" collapsed="false">
      <c r="A56" s="23" t="n">
        <v>2032</v>
      </c>
      <c r="B56" s="36" t="n">
        <f aca="false">+A56-1988</f>
        <v>44</v>
      </c>
      <c r="C56" s="25"/>
      <c r="D56" s="26" t="n">
        <v>115557</v>
      </c>
      <c r="E56" s="27" t="n">
        <v>110994</v>
      </c>
      <c r="F56" s="28" t="n">
        <v>121362</v>
      </c>
      <c r="G56" s="34"/>
      <c r="H56" s="33" t="n">
        <v>28.2</v>
      </c>
      <c r="I56" s="52" t="n">
        <v>29.3</v>
      </c>
      <c r="J56" s="53" t="n">
        <v>26.8</v>
      </c>
    </row>
    <row r="57" customFormat="false" ht="17.9" hidden="false" customHeight="false" outlineLevel="0" collapsed="false">
      <c r="A57" s="23" t="n">
        <v>2033</v>
      </c>
      <c r="B57" s="36" t="n">
        <f aca="false">+A57-1988</f>
        <v>45</v>
      </c>
      <c r="C57" s="25"/>
      <c r="D57" s="26" t="n">
        <v>114748</v>
      </c>
      <c r="E57" s="27" t="n">
        <v>110002</v>
      </c>
      <c r="F57" s="28" t="n">
        <v>120805</v>
      </c>
      <c r="G57" s="34"/>
      <c r="H57" s="33" t="n">
        <v>28.4</v>
      </c>
      <c r="I57" s="52" t="n">
        <v>29.6</v>
      </c>
      <c r="J57" s="53" t="n">
        <v>27</v>
      </c>
    </row>
    <row r="58" customFormat="false" ht="17.9" hidden="false" customHeight="false" outlineLevel="0" collapsed="false">
      <c r="A58" s="23" t="n">
        <v>2034</v>
      </c>
      <c r="B58" s="36" t="n">
        <f aca="false">+A58-1988</f>
        <v>46</v>
      </c>
      <c r="C58" s="25"/>
      <c r="D58" s="26" t="n">
        <v>113934</v>
      </c>
      <c r="E58" s="27" t="n">
        <v>108998</v>
      </c>
      <c r="F58" s="28" t="n">
        <v>120248</v>
      </c>
      <c r="G58" s="34"/>
      <c r="H58" s="33" t="n">
        <v>28.7</v>
      </c>
      <c r="I58" s="52" t="n">
        <v>30</v>
      </c>
      <c r="J58" s="53" t="n">
        <v>27.2</v>
      </c>
    </row>
    <row r="59" customFormat="false" ht="17.9" hidden="false" customHeight="false" outlineLevel="0" collapsed="false">
      <c r="A59" s="54" t="n">
        <v>2035</v>
      </c>
      <c r="B59" s="55" t="n">
        <f aca="false">+A59-1988</f>
        <v>47</v>
      </c>
      <c r="C59" s="56"/>
      <c r="D59" s="57" t="n">
        <v>113114</v>
      </c>
      <c r="E59" s="58" t="n">
        <v>107985</v>
      </c>
      <c r="F59" s="59" t="n">
        <v>119689</v>
      </c>
      <c r="G59" s="60"/>
      <c r="H59" s="61" t="n">
        <v>29</v>
      </c>
      <c r="I59" s="62" t="n">
        <v>30.4</v>
      </c>
      <c r="J59" s="63" t="n">
        <v>27.4</v>
      </c>
    </row>
    <row r="60" customFormat="false" ht="17.9" hidden="false" customHeight="false" outlineLevel="0" collapsed="false">
      <c r="A60" s="23" t="n">
        <v>2036</v>
      </c>
      <c r="B60" s="36" t="n">
        <f aca="false">+A60-1988</f>
        <v>48</v>
      </c>
      <c r="C60" s="25"/>
      <c r="D60" s="26" t="n">
        <v>112290</v>
      </c>
      <c r="E60" s="27" t="n">
        <v>106962</v>
      </c>
      <c r="F60" s="28" t="n">
        <v>119129</v>
      </c>
      <c r="G60" s="34"/>
      <c r="H60" s="64" t="n">
        <v>29.3</v>
      </c>
      <c r="I60" s="65" t="n">
        <v>30.8</v>
      </c>
      <c r="J60" s="53" t="n">
        <v>27.7</v>
      </c>
    </row>
    <row r="61" customFormat="false" ht="17.9" hidden="false" customHeight="false" outlineLevel="0" collapsed="false">
      <c r="A61" s="23" t="n">
        <v>2037</v>
      </c>
      <c r="B61" s="36" t="n">
        <f aca="false">+A61-1988</f>
        <v>49</v>
      </c>
      <c r="C61" s="25"/>
      <c r="D61" s="26" t="n">
        <v>111462</v>
      </c>
      <c r="E61" s="27" t="n">
        <v>105934</v>
      </c>
      <c r="F61" s="28" t="n">
        <v>118568</v>
      </c>
      <c r="G61" s="34"/>
      <c r="H61" s="64" t="n">
        <v>29.7</v>
      </c>
      <c r="I61" s="65" t="n">
        <v>31.3</v>
      </c>
      <c r="J61" s="53" t="n">
        <v>27.9</v>
      </c>
    </row>
    <row r="62" customFormat="false" ht="17.9" hidden="false" customHeight="false" outlineLevel="0" collapsed="false">
      <c r="A62" s="23" t="n">
        <v>2038</v>
      </c>
      <c r="B62" s="36" t="n">
        <f aca="false">+A62-1988</f>
        <v>50</v>
      </c>
      <c r="C62" s="25"/>
      <c r="D62" s="26" t="n">
        <v>110632</v>
      </c>
      <c r="E62" s="27" t="n">
        <v>104900</v>
      </c>
      <c r="F62" s="28" t="n">
        <v>118004</v>
      </c>
      <c r="G62" s="34"/>
      <c r="H62" s="64" t="n">
        <v>30.2</v>
      </c>
      <c r="I62" s="65" t="n">
        <v>31.8</v>
      </c>
      <c r="J62" s="53" t="n">
        <v>28.3</v>
      </c>
    </row>
    <row r="63" customFormat="false" ht="17.9" hidden="false" customHeight="false" outlineLevel="0" collapsed="false">
      <c r="A63" s="23" t="n">
        <v>2039</v>
      </c>
      <c r="B63" s="36" t="n">
        <f aca="false">+A63-1988</f>
        <v>51</v>
      </c>
      <c r="C63" s="25"/>
      <c r="D63" s="26" t="n">
        <v>109800</v>
      </c>
      <c r="E63" s="27" t="n">
        <v>103862</v>
      </c>
      <c r="F63" s="28" t="n">
        <v>117438</v>
      </c>
      <c r="G63" s="34"/>
      <c r="H63" s="64" t="n">
        <v>30.6</v>
      </c>
      <c r="I63" s="65" t="n">
        <v>32.3</v>
      </c>
      <c r="J63" s="53" t="n">
        <v>28.6</v>
      </c>
    </row>
    <row r="64" customFormat="false" ht="17.9" hidden="false" customHeight="false" outlineLevel="0" collapsed="false">
      <c r="A64" s="54" t="n">
        <v>2040</v>
      </c>
      <c r="B64" s="55" t="n">
        <f aca="false">+A64-1988</f>
        <v>52</v>
      </c>
      <c r="C64" s="56"/>
      <c r="D64" s="57" t="n">
        <v>108964</v>
      </c>
      <c r="E64" s="58" t="n">
        <v>102820</v>
      </c>
      <c r="F64" s="59" t="n">
        <v>116868</v>
      </c>
      <c r="G64" s="60"/>
      <c r="H64" s="66" t="n">
        <v>31</v>
      </c>
      <c r="I64" s="67" t="n">
        <v>32.8</v>
      </c>
      <c r="J64" s="63" t="n">
        <v>28.9</v>
      </c>
    </row>
    <row r="65" customFormat="false" ht="17.9" hidden="false" customHeight="false" outlineLevel="0" collapsed="false">
      <c r="A65" s="23" t="n">
        <v>2041</v>
      </c>
      <c r="B65" s="36" t="n">
        <f aca="false">+A65-1988</f>
        <v>53</v>
      </c>
      <c r="C65" s="25"/>
      <c r="D65" s="26" t="n">
        <v>108125</v>
      </c>
      <c r="E65" s="27" t="n">
        <v>101773</v>
      </c>
      <c r="F65" s="28" t="n">
        <v>116293</v>
      </c>
      <c r="G65" s="34"/>
      <c r="H65" s="64" t="n">
        <v>31.3</v>
      </c>
      <c r="I65" s="65" t="n">
        <v>33.2</v>
      </c>
      <c r="J65" s="53" t="n">
        <v>29.1</v>
      </c>
    </row>
    <row r="66" customFormat="false" ht="17.9" hidden="false" customHeight="false" outlineLevel="0" collapsed="false">
      <c r="A66" s="23" t="n">
        <v>2042</v>
      </c>
      <c r="B66" s="36" t="n">
        <f aca="false">+A66-1988</f>
        <v>54</v>
      </c>
      <c r="C66" s="25"/>
      <c r="D66" s="26" t="n">
        <v>107285</v>
      </c>
      <c r="E66" s="27" t="n">
        <v>100725</v>
      </c>
      <c r="F66" s="28" t="n">
        <v>115713</v>
      </c>
      <c r="G66" s="34"/>
      <c r="H66" s="64" t="n">
        <v>31.5</v>
      </c>
      <c r="I66" s="65" t="n">
        <v>33.5</v>
      </c>
      <c r="J66" s="53" t="n">
        <v>29.2</v>
      </c>
    </row>
    <row r="67" customFormat="false" ht="17.9" hidden="false" customHeight="false" outlineLevel="0" collapsed="false">
      <c r="A67" s="23" t="n">
        <v>2043</v>
      </c>
      <c r="B67" s="36" t="n">
        <f aca="false">+A67-1988</f>
        <v>55</v>
      </c>
      <c r="C67" s="25"/>
      <c r="D67" s="26" t="n">
        <v>106443</v>
      </c>
      <c r="E67" s="27" t="n">
        <v>99676</v>
      </c>
      <c r="F67" s="28" t="n">
        <v>115131</v>
      </c>
      <c r="G67" s="34"/>
      <c r="H67" s="64" t="n">
        <v>31.7</v>
      </c>
      <c r="I67" s="65" t="n">
        <v>33.8</v>
      </c>
      <c r="J67" s="53" t="n">
        <v>29.3</v>
      </c>
    </row>
    <row r="68" customFormat="false" ht="17.9" hidden="false" customHeight="false" outlineLevel="0" collapsed="false">
      <c r="A68" s="23" t="n">
        <v>2044</v>
      </c>
      <c r="B68" s="36" t="n">
        <f aca="false">+A68-1988</f>
        <v>56</v>
      </c>
      <c r="C68" s="25"/>
      <c r="D68" s="26" t="n">
        <v>105601</v>
      </c>
      <c r="E68" s="27" t="n">
        <v>98627</v>
      </c>
      <c r="F68" s="28" t="n">
        <v>114546</v>
      </c>
      <c r="G68" s="34"/>
      <c r="H68" s="64" t="n">
        <v>31.8</v>
      </c>
      <c r="I68" s="65" t="n">
        <v>34.1</v>
      </c>
      <c r="J68" s="53" t="n">
        <v>29.4</v>
      </c>
    </row>
    <row r="69" customFormat="false" ht="17.9" hidden="false" customHeight="false" outlineLevel="0" collapsed="false">
      <c r="A69" s="54" t="n">
        <v>2045</v>
      </c>
      <c r="B69" s="55" t="n">
        <f aca="false">+A69-1988</f>
        <v>57</v>
      </c>
      <c r="C69" s="56"/>
      <c r="D69" s="57" t="n">
        <v>104758</v>
      </c>
      <c r="E69" s="58" t="n">
        <v>97579</v>
      </c>
      <c r="F69" s="59" t="n">
        <v>113959</v>
      </c>
      <c r="G69" s="60"/>
      <c r="H69" s="66" t="n">
        <v>32</v>
      </c>
      <c r="I69" s="67" t="n">
        <v>34.3</v>
      </c>
      <c r="J69" s="63" t="n">
        <v>29.4</v>
      </c>
    </row>
    <row r="70" customFormat="false" ht="17.9" hidden="false" customHeight="false" outlineLevel="0" collapsed="false">
      <c r="A70" s="23" t="n">
        <v>2046</v>
      </c>
      <c r="B70" s="36" t="n">
        <f aca="false">+A70-1988</f>
        <v>58</v>
      </c>
      <c r="C70" s="25"/>
      <c r="D70" s="26" t="n">
        <v>103915</v>
      </c>
      <c r="E70" s="27" t="n">
        <v>96532</v>
      </c>
      <c r="F70" s="28" t="n">
        <v>113369</v>
      </c>
      <c r="G70" s="34"/>
      <c r="H70" s="64" t="n">
        <v>32.1</v>
      </c>
      <c r="I70" s="65" t="n">
        <v>34.5</v>
      </c>
      <c r="J70" s="53" t="n">
        <v>29.4</v>
      </c>
    </row>
    <row r="71" customFormat="false" ht="17.9" hidden="false" customHeight="false" outlineLevel="0" collapsed="false">
      <c r="A71" s="23" t="n">
        <v>2047</v>
      </c>
      <c r="B71" s="36" t="n">
        <f aca="false">+A71-1988</f>
        <v>59</v>
      </c>
      <c r="C71" s="25"/>
      <c r="D71" s="26" t="n">
        <v>103065</v>
      </c>
      <c r="E71" s="27" t="n">
        <v>95479</v>
      </c>
      <c r="F71" s="28" t="n">
        <v>112772</v>
      </c>
      <c r="G71" s="34"/>
      <c r="H71" s="64" t="n">
        <v>32.1</v>
      </c>
      <c r="I71" s="65" t="n">
        <v>34.7</v>
      </c>
      <c r="J71" s="53" t="n">
        <v>29.4</v>
      </c>
    </row>
    <row r="72" customFormat="false" ht="17.9" hidden="false" customHeight="false" outlineLevel="0" collapsed="false">
      <c r="A72" s="23" t="n">
        <v>2048</v>
      </c>
      <c r="B72" s="36" t="n">
        <f aca="false">+A72-1988</f>
        <v>60</v>
      </c>
      <c r="C72" s="25"/>
      <c r="D72" s="26" t="n">
        <v>102211</v>
      </c>
      <c r="E72" s="27" t="n">
        <v>94423</v>
      </c>
      <c r="F72" s="28" t="n">
        <v>112170</v>
      </c>
      <c r="G72" s="34"/>
      <c r="H72" s="64" t="n">
        <v>32.2</v>
      </c>
      <c r="I72" s="65" t="n">
        <v>34.9</v>
      </c>
      <c r="J72" s="53" t="n">
        <v>29.3</v>
      </c>
    </row>
    <row r="73" customFormat="false" ht="17.9" hidden="false" customHeight="false" outlineLevel="0" collapsed="false">
      <c r="A73" s="23" t="n">
        <v>2049</v>
      </c>
      <c r="B73" s="36" t="n">
        <f aca="false">+A73-1988</f>
        <v>61</v>
      </c>
      <c r="C73" s="25"/>
      <c r="D73" s="26" t="n">
        <v>101354</v>
      </c>
      <c r="E73" s="27" t="n">
        <v>93366</v>
      </c>
      <c r="F73" s="28" t="n">
        <v>111566</v>
      </c>
      <c r="G73" s="34"/>
      <c r="H73" s="64" t="n">
        <v>32.3</v>
      </c>
      <c r="I73" s="65" t="n">
        <v>35</v>
      </c>
      <c r="J73" s="53" t="n">
        <v>29.3</v>
      </c>
    </row>
    <row r="74" customFormat="false" ht="17.9" hidden="false" customHeight="false" outlineLevel="0" collapsed="false">
      <c r="A74" s="37" t="n">
        <v>2050</v>
      </c>
      <c r="B74" s="38" t="n">
        <f aca="false">+A74-1988</f>
        <v>62</v>
      </c>
      <c r="C74" s="39"/>
      <c r="D74" s="40" t="n">
        <v>100496</v>
      </c>
      <c r="E74" s="41" t="n">
        <v>92309</v>
      </c>
      <c r="F74" s="42" t="n">
        <v>110962</v>
      </c>
      <c r="G74" s="68"/>
      <c r="H74" s="69" t="n">
        <v>32.3</v>
      </c>
      <c r="I74" s="70" t="n">
        <v>35.2</v>
      </c>
      <c r="J74" s="46" t="n">
        <v>29.2</v>
      </c>
    </row>
    <row r="75" customFormat="false" ht="17.9" hidden="false" customHeight="false" outlineLevel="0" collapsed="false">
      <c r="A75" s="23" t="n">
        <v>2055</v>
      </c>
      <c r="B75" s="36" t="n">
        <f aca="false">+A75-1988</f>
        <v>67</v>
      </c>
      <c r="C75" s="25"/>
      <c r="D75" s="26" t="n">
        <v>96188</v>
      </c>
      <c r="E75" s="27" t="n">
        <v>87021</v>
      </c>
      <c r="F75" s="28" t="n">
        <v>107956</v>
      </c>
      <c r="G75" s="34"/>
      <c r="H75" s="64" t="n">
        <v>31.9</v>
      </c>
      <c r="I75" s="65" t="n">
        <v>35.3</v>
      </c>
      <c r="J75" s="53" t="n">
        <v>28.4</v>
      </c>
    </row>
    <row r="76" customFormat="false" ht="17.9" hidden="false" customHeight="false" outlineLevel="0" collapsed="false">
      <c r="A76" s="23" t="n">
        <v>2060</v>
      </c>
      <c r="B76" s="36" t="n">
        <f aca="false">+A76-1988</f>
        <v>72</v>
      </c>
      <c r="C76" s="25"/>
      <c r="D76" s="26" t="n">
        <v>91848</v>
      </c>
      <c r="E76" s="27" t="n">
        <v>81698</v>
      </c>
      <c r="F76" s="28" t="n">
        <v>105007</v>
      </c>
      <c r="G76" s="34"/>
      <c r="H76" s="64" t="n">
        <v>31</v>
      </c>
      <c r="I76" s="65" t="n">
        <v>34.9</v>
      </c>
      <c r="J76" s="53" t="n">
        <v>27.1</v>
      </c>
    </row>
    <row r="77" customFormat="false" ht="17.9" hidden="false" customHeight="false" outlineLevel="0" collapsed="false">
      <c r="A77" s="23" t="n">
        <v>2065</v>
      </c>
      <c r="B77" s="36" t="n">
        <f aca="false">+A77-1988</f>
        <v>77</v>
      </c>
      <c r="C77" s="25"/>
      <c r="D77" s="26" t="n">
        <v>87636</v>
      </c>
      <c r="E77" s="27" t="n">
        <v>76476</v>
      </c>
      <c r="F77" s="28" t="n">
        <v>102257</v>
      </c>
      <c r="G77" s="34"/>
      <c r="H77" s="64" t="n">
        <v>30.3</v>
      </c>
      <c r="I77" s="65" t="n">
        <v>34.5</v>
      </c>
      <c r="J77" s="53" t="n">
        <v>26.2</v>
      </c>
    </row>
    <row r="78" customFormat="false" ht="17.9" hidden="false" customHeight="false" outlineLevel="0" collapsed="false">
      <c r="A78" s="23" t="n">
        <v>2070</v>
      </c>
      <c r="B78" s="36" t="n">
        <f aca="false">+A78-1988</f>
        <v>82</v>
      </c>
      <c r="C78" s="25"/>
      <c r="D78" s="26" t="n">
        <v>83773</v>
      </c>
      <c r="E78" s="27" t="n">
        <v>71594</v>
      </c>
      <c r="F78" s="28" t="n">
        <v>99850</v>
      </c>
      <c r="G78" s="34"/>
      <c r="H78" s="64" t="n">
        <v>30</v>
      </c>
      <c r="I78" s="65" t="n">
        <v>34.3</v>
      </c>
      <c r="J78" s="53" t="n">
        <v>26</v>
      </c>
    </row>
    <row r="79" customFormat="false" ht="17.9" hidden="false" customHeight="false" outlineLevel="0" collapsed="false">
      <c r="A79" s="23" t="n">
        <v>2075</v>
      </c>
      <c r="B79" s="36" t="n">
        <f aca="false">+A79-1988</f>
        <v>87</v>
      </c>
      <c r="C79" s="25"/>
      <c r="D79" s="26" t="n">
        <v>80368</v>
      </c>
      <c r="E79" s="27" t="n">
        <v>67207</v>
      </c>
      <c r="F79" s="28" t="n">
        <v>97824</v>
      </c>
      <c r="G79" s="34"/>
      <c r="H79" s="64" t="n">
        <v>29.9</v>
      </c>
      <c r="I79" s="65" t="n">
        <v>34.1</v>
      </c>
      <c r="J79" s="53" t="n">
        <v>26.2</v>
      </c>
    </row>
    <row r="80" customFormat="false" ht="17.9" hidden="false" customHeight="false" outlineLevel="0" collapsed="false">
      <c r="A80" s="23" t="n">
        <v>2080</v>
      </c>
      <c r="B80" s="36" t="n">
        <f aca="false">+A80-1988</f>
        <v>92</v>
      </c>
      <c r="C80" s="25"/>
      <c r="D80" s="26" t="n">
        <v>77375</v>
      </c>
      <c r="E80" s="27" t="n">
        <v>63316</v>
      </c>
      <c r="F80" s="28" t="n">
        <v>96104</v>
      </c>
      <c r="G80" s="34"/>
      <c r="H80" s="64" t="n">
        <v>30</v>
      </c>
      <c r="I80" s="65" t="n">
        <v>34</v>
      </c>
      <c r="J80" s="53" t="n">
        <v>26.4</v>
      </c>
    </row>
    <row r="81" customFormat="false" ht="17.9" hidden="false" customHeight="false" outlineLevel="0" collapsed="false">
      <c r="A81" s="23" t="n">
        <v>2085</v>
      </c>
      <c r="B81" s="36" t="n">
        <f aca="false">+A81-1988</f>
        <v>97</v>
      </c>
      <c r="C81" s="25"/>
      <c r="D81" s="26" t="n">
        <v>74640</v>
      </c>
      <c r="E81" s="27" t="n">
        <v>59798</v>
      </c>
      <c r="F81" s="28" t="n">
        <v>94533</v>
      </c>
      <c r="G81" s="34"/>
      <c r="H81" s="64" t="n">
        <v>29.8</v>
      </c>
      <c r="I81" s="65" t="n">
        <v>33.8</v>
      </c>
      <c r="J81" s="53" t="n">
        <v>26.3</v>
      </c>
    </row>
    <row r="82" customFormat="false" ht="17.9" hidden="false" customHeight="false" outlineLevel="0" collapsed="false">
      <c r="A82" s="23" t="n">
        <v>2090</v>
      </c>
      <c r="B82" s="36" t="n">
        <f aca="false">+A82-1988</f>
        <v>102</v>
      </c>
      <c r="C82" s="25"/>
      <c r="D82" s="26" t="n">
        <v>72068</v>
      </c>
      <c r="E82" s="27" t="n">
        <v>56569</v>
      </c>
      <c r="F82" s="28" t="n">
        <v>93015</v>
      </c>
      <c r="G82" s="34"/>
      <c r="H82" s="64" t="n">
        <v>29.5</v>
      </c>
      <c r="I82" s="65" t="n">
        <v>33.4</v>
      </c>
      <c r="J82" s="53" t="n">
        <v>25.9</v>
      </c>
    </row>
    <row r="83" customFormat="false" ht="17.9" hidden="false" customHeight="false" outlineLevel="0" collapsed="false">
      <c r="A83" s="23" t="n">
        <v>2095</v>
      </c>
      <c r="B83" s="36" t="n">
        <f aca="false">+A83-1988</f>
        <v>107</v>
      </c>
      <c r="C83" s="25"/>
      <c r="D83" s="26" t="n">
        <v>69635</v>
      </c>
      <c r="E83" s="27" t="n">
        <v>53596</v>
      </c>
      <c r="F83" s="28" t="n">
        <v>91523</v>
      </c>
      <c r="G83" s="34"/>
      <c r="H83" s="64" t="n">
        <v>29.1</v>
      </c>
      <c r="I83" s="65" t="n">
        <v>32.9</v>
      </c>
      <c r="J83" s="53" t="n">
        <v>25.7</v>
      </c>
    </row>
    <row r="84" customFormat="false" ht="17.9" hidden="false" customHeight="false" outlineLevel="0" collapsed="false">
      <c r="A84" s="37" t="n">
        <v>2100</v>
      </c>
      <c r="B84" s="38" t="n">
        <f aca="false">+A84-1988</f>
        <v>112</v>
      </c>
      <c r="C84" s="39"/>
      <c r="D84" s="40" t="n">
        <v>67366</v>
      </c>
      <c r="E84" s="41" t="n">
        <v>50884</v>
      </c>
      <c r="F84" s="42" t="n">
        <v>90085</v>
      </c>
      <c r="G84" s="68"/>
      <c r="H84" s="69" t="n">
        <v>28.8</v>
      </c>
      <c r="I84" s="70" t="n">
        <v>32.4</v>
      </c>
      <c r="J84" s="46" t="n">
        <v>25.6</v>
      </c>
    </row>
    <row r="85" customFormat="false" ht="15.8" hidden="false" customHeight="false" outlineLevel="0" collapsed="false">
      <c r="D85" s="71"/>
      <c r="E85" s="72"/>
      <c r="F85" s="72"/>
      <c r="H85" s="73"/>
      <c r="I85" s="73"/>
      <c r="J85" s="73"/>
    </row>
    <row r="86" customFormat="false" ht="15.8" hidden="false" customHeight="false" outlineLevel="0" collapsed="false">
      <c r="H86" s="73"/>
      <c r="I86" s="73"/>
      <c r="J86" s="73"/>
    </row>
    <row r="87" customFormat="false" ht="15.8" hidden="false" customHeight="false" outlineLevel="0" collapsed="false">
      <c r="H87" s="73"/>
      <c r="I87" s="73"/>
      <c r="J87" s="73"/>
    </row>
    <row r="88" customFormat="false" ht="15.8" hidden="false" customHeight="false" outlineLevel="0" collapsed="false">
      <c r="H88" s="73"/>
      <c r="I88" s="73"/>
      <c r="J88" s="73"/>
    </row>
    <row r="89" customFormat="false" ht="15.8" hidden="false" customHeight="false" outlineLevel="0" collapsed="false">
      <c r="H89" s="73"/>
      <c r="I89" s="73"/>
      <c r="J89" s="73"/>
    </row>
    <row r="90" customFormat="false" ht="15.8" hidden="false" customHeight="false" outlineLevel="0" collapsed="false">
      <c r="H90" s="73"/>
      <c r="I90" s="73"/>
      <c r="J90" s="73"/>
    </row>
    <row r="91" customFormat="false" ht="15.8" hidden="false" customHeight="false" outlineLevel="0" collapsed="false">
      <c r="H91" s="73"/>
      <c r="I91" s="73"/>
      <c r="J91" s="73"/>
    </row>
    <row r="92" customFormat="false" ht="15.8" hidden="false" customHeight="false" outlineLevel="0" collapsed="false">
      <c r="H92" s="73"/>
      <c r="I92" s="73"/>
      <c r="J92" s="73"/>
    </row>
    <row r="93" customFormat="false" ht="15.8" hidden="false" customHeight="false" outlineLevel="0" collapsed="false">
      <c r="H93" s="73"/>
      <c r="I93" s="73"/>
      <c r="J93" s="73"/>
    </row>
    <row r="94" customFormat="false" ht="15.8" hidden="false" customHeight="false" outlineLevel="0" collapsed="false">
      <c r="H94" s="73"/>
      <c r="I94" s="73"/>
      <c r="J94" s="73"/>
    </row>
    <row r="95" customFormat="false" ht="15.8" hidden="false" customHeight="false" outlineLevel="0" collapsed="false">
      <c r="H95" s="73"/>
      <c r="I95" s="73"/>
      <c r="J95" s="73"/>
    </row>
    <row r="96" customFormat="false" ht="15.8" hidden="false" customHeight="false" outlineLevel="0" collapsed="false">
      <c r="H96" s="73"/>
      <c r="I96" s="73"/>
      <c r="J96" s="73"/>
    </row>
    <row r="97" customFormat="false" ht="15.8" hidden="false" customHeight="false" outlineLevel="0" collapsed="false">
      <c r="H97" s="73"/>
      <c r="I97" s="73"/>
      <c r="J97" s="73"/>
    </row>
    <row r="98" customFormat="false" ht="15.8" hidden="false" customHeight="false" outlineLevel="0" collapsed="false">
      <c r="H98" s="73"/>
      <c r="I98" s="73"/>
      <c r="J98" s="73"/>
    </row>
    <row r="99" customFormat="false" ht="15.8" hidden="false" customHeight="false" outlineLevel="0" collapsed="false">
      <c r="H99" s="73"/>
      <c r="I99" s="73"/>
      <c r="J99" s="73"/>
    </row>
    <row r="100" customFormat="false" ht="15.8" hidden="false" customHeight="false" outlineLevel="0" collapsed="false">
      <c r="H100" s="73"/>
      <c r="I100" s="73"/>
      <c r="J100" s="73"/>
    </row>
    <row r="101" customFormat="false" ht="15.8" hidden="false" customHeight="false" outlineLevel="0" collapsed="false">
      <c r="H101" s="73"/>
      <c r="I101" s="73"/>
      <c r="J101" s="73"/>
    </row>
    <row r="102" customFormat="false" ht="15.8" hidden="false" customHeight="false" outlineLevel="0" collapsed="false">
      <c r="H102" s="73"/>
      <c r="I102" s="73"/>
      <c r="J102" s="73"/>
    </row>
    <row r="103" customFormat="false" ht="15.8" hidden="false" customHeight="false" outlineLevel="0" collapsed="false">
      <c r="H103" s="73"/>
      <c r="I103" s="73"/>
      <c r="J103" s="73"/>
    </row>
    <row r="104" customFormat="false" ht="15.8" hidden="false" customHeight="false" outlineLevel="0" collapsed="false">
      <c r="H104" s="73"/>
      <c r="I104" s="73"/>
      <c r="J104" s="73"/>
    </row>
    <row r="105" customFormat="false" ht="15.8" hidden="false" customHeight="false" outlineLevel="0" collapsed="false">
      <c r="H105" s="73"/>
      <c r="I105" s="73"/>
      <c r="J105" s="73"/>
    </row>
    <row r="106" customFormat="false" ht="15.8" hidden="false" customHeight="false" outlineLevel="0" collapsed="false">
      <c r="H106" s="73"/>
      <c r="I106" s="73"/>
      <c r="J106" s="73"/>
    </row>
    <row r="107" customFormat="false" ht="15.8" hidden="false" customHeight="false" outlineLevel="0" collapsed="false">
      <c r="H107" s="73"/>
      <c r="I107" s="73"/>
      <c r="J107" s="73"/>
    </row>
    <row r="108" customFormat="false" ht="15.8" hidden="false" customHeight="false" outlineLevel="0" collapsed="false">
      <c r="H108" s="73"/>
      <c r="I108" s="73"/>
      <c r="J108" s="73"/>
    </row>
    <row r="109" customFormat="false" ht="15.8" hidden="false" customHeight="false" outlineLevel="0" collapsed="false">
      <c r="H109" s="73"/>
      <c r="I109" s="73"/>
      <c r="J109" s="73"/>
    </row>
    <row r="110" customFormat="false" ht="15.8" hidden="false" customHeight="false" outlineLevel="0" collapsed="false">
      <c r="H110" s="73"/>
      <c r="I110" s="73"/>
      <c r="J110" s="73"/>
    </row>
    <row r="111" customFormat="false" ht="15.8" hidden="false" customHeight="false" outlineLevel="0" collapsed="false">
      <c r="H111" s="73"/>
      <c r="I111" s="73"/>
      <c r="J111" s="73"/>
    </row>
    <row r="112" customFormat="false" ht="15.8" hidden="false" customHeight="false" outlineLevel="0" collapsed="false">
      <c r="H112" s="73"/>
      <c r="I112" s="73"/>
      <c r="J112" s="73"/>
    </row>
    <row r="113" customFormat="false" ht="15.8" hidden="false" customHeight="false" outlineLevel="0" collapsed="false">
      <c r="H113" s="73"/>
      <c r="I113" s="73"/>
      <c r="J113" s="73"/>
    </row>
    <row r="114" customFormat="false" ht="15.8" hidden="false" customHeight="false" outlineLevel="0" collapsed="false">
      <c r="H114" s="73"/>
      <c r="I114" s="73"/>
      <c r="J114" s="73"/>
    </row>
    <row r="115" customFormat="false" ht="15.8" hidden="false" customHeight="false" outlineLevel="0" collapsed="false">
      <c r="H115" s="73"/>
      <c r="I115" s="73"/>
      <c r="J115" s="73"/>
    </row>
    <row r="116" customFormat="false" ht="15.8" hidden="false" customHeight="false" outlineLevel="0" collapsed="false">
      <c r="H116" s="73"/>
      <c r="I116" s="73"/>
      <c r="J116" s="73"/>
    </row>
    <row r="117" customFormat="false" ht="15.8" hidden="false" customHeight="false" outlineLevel="0" collapsed="false">
      <c r="H117" s="73"/>
      <c r="I117" s="73"/>
      <c r="J117" s="73"/>
    </row>
    <row r="118" customFormat="false" ht="15.8" hidden="false" customHeight="false" outlineLevel="0" collapsed="false">
      <c r="H118" s="73"/>
      <c r="I118" s="73"/>
      <c r="J118" s="73"/>
    </row>
    <row r="119" customFormat="false" ht="15.8" hidden="false" customHeight="false" outlineLevel="0" collapsed="false">
      <c r="H119" s="73"/>
      <c r="I119" s="73"/>
      <c r="J119" s="73"/>
    </row>
    <row r="120" customFormat="false" ht="15.8" hidden="false" customHeight="false" outlineLevel="0" collapsed="false">
      <c r="H120" s="73"/>
      <c r="I120" s="73"/>
      <c r="J120" s="73"/>
    </row>
    <row r="121" customFormat="false" ht="15.8" hidden="false" customHeight="false" outlineLevel="0" collapsed="false">
      <c r="H121" s="73"/>
      <c r="I121" s="73"/>
      <c r="J121" s="73"/>
    </row>
    <row r="122" customFormat="false" ht="15.8" hidden="false" customHeight="false" outlineLevel="0" collapsed="false">
      <c r="H122" s="73"/>
      <c r="I122" s="73"/>
      <c r="J122" s="73"/>
    </row>
    <row r="123" customFormat="false" ht="15.8" hidden="false" customHeight="false" outlineLevel="0" collapsed="false">
      <c r="H123" s="73"/>
      <c r="I123" s="73"/>
      <c r="J123" s="73"/>
    </row>
    <row r="124" customFormat="false" ht="15.8" hidden="false" customHeight="false" outlineLevel="0" collapsed="false">
      <c r="H124" s="73"/>
      <c r="I124" s="73"/>
      <c r="J124" s="73"/>
    </row>
    <row r="125" customFormat="false" ht="15.8" hidden="false" customHeight="false" outlineLevel="0" collapsed="false">
      <c r="H125" s="73"/>
      <c r="I125" s="73"/>
      <c r="J125" s="73"/>
    </row>
    <row r="126" customFormat="false" ht="15.8" hidden="false" customHeight="false" outlineLevel="0" collapsed="false">
      <c r="H126" s="73"/>
      <c r="I126" s="73"/>
      <c r="J126" s="73"/>
    </row>
    <row r="127" customFormat="false" ht="15.8" hidden="false" customHeight="false" outlineLevel="0" collapsed="false">
      <c r="H127" s="73"/>
      <c r="I127" s="73"/>
      <c r="J127" s="73"/>
    </row>
    <row r="128" customFormat="false" ht="15.8" hidden="false" customHeight="false" outlineLevel="0" collapsed="false">
      <c r="H128" s="73"/>
      <c r="I128" s="73"/>
      <c r="J128" s="73"/>
    </row>
    <row r="129" customFormat="false" ht="15.8" hidden="false" customHeight="false" outlineLevel="0" collapsed="false">
      <c r="H129" s="73"/>
      <c r="I129" s="73"/>
      <c r="J129" s="73"/>
    </row>
    <row r="130" customFormat="false" ht="15.8" hidden="false" customHeight="false" outlineLevel="0" collapsed="false">
      <c r="H130" s="73"/>
      <c r="I130" s="73"/>
      <c r="J130" s="73"/>
    </row>
    <row r="131" customFormat="false" ht="15.8" hidden="false" customHeight="false" outlineLevel="0" collapsed="false">
      <c r="H131" s="73"/>
      <c r="I131" s="73"/>
      <c r="J131" s="73"/>
    </row>
    <row r="132" customFormat="false" ht="15.8" hidden="false" customHeight="false" outlineLevel="0" collapsed="false">
      <c r="H132" s="73"/>
      <c r="I132" s="73"/>
      <c r="J132" s="73"/>
    </row>
    <row r="133" customFormat="false" ht="15.8" hidden="false" customHeight="false" outlineLevel="0" collapsed="false">
      <c r="H133" s="73"/>
      <c r="I133" s="73"/>
      <c r="J133" s="73"/>
    </row>
    <row r="134" customFormat="false" ht="15.8" hidden="false" customHeight="false" outlineLevel="0" collapsed="false">
      <c r="H134" s="73"/>
      <c r="I134" s="73"/>
      <c r="J134" s="73"/>
    </row>
    <row r="135" customFormat="false" ht="15.8" hidden="false" customHeight="false" outlineLevel="0" collapsed="false">
      <c r="H135" s="73"/>
      <c r="I135" s="73"/>
      <c r="J135" s="73"/>
    </row>
    <row r="136" customFormat="false" ht="15.8" hidden="false" customHeight="false" outlineLevel="0" collapsed="false">
      <c r="H136" s="73"/>
      <c r="I136" s="73"/>
      <c r="J136" s="73"/>
    </row>
    <row r="137" customFormat="false" ht="15.8" hidden="false" customHeight="false" outlineLevel="0" collapsed="false">
      <c r="H137" s="73"/>
      <c r="I137" s="73"/>
      <c r="J137" s="73"/>
    </row>
    <row r="138" customFormat="false" ht="15.8" hidden="false" customHeight="false" outlineLevel="0" collapsed="false">
      <c r="H138" s="73"/>
      <c r="I138" s="73"/>
      <c r="J138" s="73"/>
    </row>
    <row r="139" customFormat="false" ht="15.8" hidden="false" customHeight="false" outlineLevel="0" collapsed="false">
      <c r="H139" s="73"/>
      <c r="I139" s="73"/>
      <c r="J139" s="73"/>
    </row>
    <row r="140" customFormat="false" ht="15.8" hidden="false" customHeight="false" outlineLevel="0" collapsed="false">
      <c r="H140" s="73"/>
      <c r="I140" s="73"/>
      <c r="J140" s="73"/>
    </row>
    <row r="141" customFormat="false" ht="15.8" hidden="false" customHeight="false" outlineLevel="0" collapsed="false">
      <c r="H141" s="73"/>
      <c r="I141" s="73"/>
      <c r="J141" s="73"/>
    </row>
    <row r="142" customFormat="false" ht="15.8" hidden="false" customHeight="false" outlineLevel="0" collapsed="false">
      <c r="H142" s="73"/>
      <c r="I142" s="73"/>
      <c r="J142" s="73"/>
    </row>
    <row r="143" customFormat="false" ht="15.8" hidden="false" customHeight="false" outlineLevel="0" collapsed="false">
      <c r="H143" s="73"/>
      <c r="I143" s="73"/>
      <c r="J143" s="73"/>
    </row>
    <row r="144" customFormat="false" ht="15.8" hidden="false" customHeight="false" outlineLevel="0" collapsed="false">
      <c r="H144" s="73"/>
      <c r="I144" s="73"/>
      <c r="J144" s="73"/>
    </row>
    <row r="145" customFormat="false" ht="15.8" hidden="false" customHeight="false" outlineLevel="0" collapsed="false">
      <c r="H145" s="73"/>
      <c r="I145" s="73"/>
      <c r="J145" s="73"/>
    </row>
    <row r="146" customFormat="false" ht="15.8" hidden="false" customHeight="false" outlineLevel="0" collapsed="false">
      <c r="H146" s="73"/>
      <c r="I146" s="73"/>
      <c r="J146" s="73"/>
    </row>
    <row r="147" customFormat="false" ht="15.8" hidden="false" customHeight="false" outlineLevel="0" collapsed="false">
      <c r="H147" s="73"/>
      <c r="I147" s="73"/>
      <c r="J147" s="73"/>
    </row>
    <row r="148" customFormat="false" ht="15.8" hidden="false" customHeight="false" outlineLevel="0" collapsed="false">
      <c r="H148" s="73"/>
      <c r="I148" s="73"/>
      <c r="J148" s="73"/>
    </row>
    <row r="149" customFormat="false" ht="15.8" hidden="false" customHeight="false" outlineLevel="0" collapsed="false">
      <c r="H149" s="73"/>
      <c r="I149" s="73"/>
      <c r="J149" s="73"/>
    </row>
    <row r="150" customFormat="false" ht="15.8" hidden="false" customHeight="false" outlineLevel="0" collapsed="false">
      <c r="H150" s="73"/>
      <c r="I150" s="73"/>
      <c r="J150" s="73"/>
    </row>
    <row r="151" customFormat="false" ht="15.8" hidden="false" customHeight="false" outlineLevel="0" collapsed="false">
      <c r="H151" s="73"/>
      <c r="I151" s="73"/>
      <c r="J151" s="73"/>
    </row>
    <row r="152" customFormat="false" ht="15.8" hidden="false" customHeight="false" outlineLevel="0" collapsed="false">
      <c r="H152" s="73"/>
      <c r="I152" s="73"/>
      <c r="J152" s="73"/>
    </row>
    <row r="153" customFormat="false" ht="15.8" hidden="false" customHeight="false" outlineLevel="0" collapsed="false">
      <c r="H153" s="73"/>
      <c r="I153" s="73"/>
      <c r="J153" s="73"/>
    </row>
    <row r="154" customFormat="false" ht="15.8" hidden="false" customHeight="false" outlineLevel="0" collapsed="false">
      <c r="H154" s="73"/>
      <c r="I154" s="73"/>
      <c r="J154" s="73"/>
    </row>
    <row r="155" customFormat="false" ht="15.8" hidden="false" customHeight="false" outlineLevel="0" collapsed="false">
      <c r="H155" s="73"/>
      <c r="I155" s="73"/>
      <c r="J155" s="73"/>
    </row>
    <row r="156" customFormat="false" ht="15.8" hidden="false" customHeight="false" outlineLevel="0" collapsed="false">
      <c r="H156" s="73"/>
      <c r="I156" s="73"/>
      <c r="J156" s="73"/>
    </row>
    <row r="157" customFormat="false" ht="15.8" hidden="false" customHeight="false" outlineLevel="0" collapsed="false">
      <c r="H157" s="73"/>
      <c r="I157" s="73"/>
      <c r="J157" s="73"/>
    </row>
    <row r="158" customFormat="false" ht="15.8" hidden="false" customHeight="false" outlineLevel="0" collapsed="false">
      <c r="H158" s="73"/>
      <c r="I158" s="73"/>
      <c r="J158" s="73"/>
    </row>
    <row r="159" customFormat="false" ht="15.8" hidden="false" customHeight="false" outlineLevel="0" collapsed="false">
      <c r="H159" s="73"/>
      <c r="I159" s="73"/>
      <c r="J159" s="73"/>
    </row>
    <row r="160" customFormat="false" ht="15.8" hidden="false" customHeight="false" outlineLevel="0" collapsed="false">
      <c r="H160" s="73"/>
      <c r="I160" s="73"/>
      <c r="J160" s="73"/>
    </row>
    <row r="161" customFormat="false" ht="15.8" hidden="false" customHeight="false" outlineLevel="0" collapsed="false">
      <c r="H161" s="73"/>
      <c r="I161" s="73"/>
      <c r="J161" s="73"/>
    </row>
    <row r="162" customFormat="false" ht="15.8" hidden="false" customHeight="false" outlineLevel="0" collapsed="false">
      <c r="H162" s="73"/>
      <c r="I162" s="73"/>
      <c r="J162" s="73"/>
    </row>
    <row r="163" customFormat="false" ht="15.8" hidden="false" customHeight="false" outlineLevel="0" collapsed="false">
      <c r="H163" s="73"/>
      <c r="I163" s="73"/>
      <c r="J163" s="73"/>
    </row>
    <row r="164" customFormat="false" ht="15.8" hidden="false" customHeight="false" outlineLevel="0" collapsed="false">
      <c r="H164" s="73"/>
      <c r="I164" s="73"/>
      <c r="J164" s="73"/>
    </row>
    <row r="165" customFormat="false" ht="15.8" hidden="false" customHeight="false" outlineLevel="0" collapsed="false">
      <c r="H165" s="73"/>
      <c r="I165" s="73"/>
      <c r="J165" s="73"/>
    </row>
    <row r="166" customFormat="false" ht="15.8" hidden="false" customHeight="false" outlineLevel="0" collapsed="false">
      <c r="H166" s="73"/>
      <c r="I166" s="73"/>
      <c r="J166" s="73"/>
    </row>
    <row r="167" customFormat="false" ht="15.8" hidden="false" customHeight="false" outlineLevel="0" collapsed="false">
      <c r="H167" s="73"/>
      <c r="I167" s="73"/>
      <c r="J167" s="73"/>
    </row>
    <row r="168" customFormat="false" ht="15.8" hidden="false" customHeight="false" outlineLevel="0" collapsed="false">
      <c r="H168" s="73"/>
      <c r="I168" s="73"/>
      <c r="J168" s="73"/>
    </row>
    <row r="169" customFormat="false" ht="15.8" hidden="false" customHeight="false" outlineLevel="0" collapsed="false">
      <c r="H169" s="73"/>
      <c r="I169" s="73"/>
      <c r="J169" s="73"/>
    </row>
    <row r="170" customFormat="false" ht="15.8" hidden="false" customHeight="false" outlineLevel="0" collapsed="false">
      <c r="H170" s="73"/>
      <c r="I170" s="73"/>
      <c r="J170" s="73"/>
    </row>
    <row r="171" customFormat="false" ht="15.8" hidden="false" customHeight="false" outlineLevel="0" collapsed="false">
      <c r="H171" s="73"/>
      <c r="I171" s="73"/>
      <c r="J171" s="73"/>
    </row>
    <row r="172" customFormat="false" ht="15.8" hidden="false" customHeight="false" outlineLevel="0" collapsed="false">
      <c r="H172" s="73"/>
      <c r="I172" s="73"/>
      <c r="J172" s="73"/>
    </row>
    <row r="173" customFormat="false" ht="15.8" hidden="false" customHeight="false" outlineLevel="0" collapsed="false">
      <c r="H173" s="73"/>
      <c r="I173" s="73"/>
      <c r="J173" s="73"/>
    </row>
    <row r="174" customFormat="false" ht="15.8" hidden="false" customHeight="false" outlineLevel="0" collapsed="false">
      <c r="H174" s="73"/>
      <c r="I174" s="73"/>
      <c r="J174" s="73"/>
    </row>
    <row r="175" customFormat="false" ht="15.8" hidden="false" customHeight="false" outlineLevel="0" collapsed="false">
      <c r="H175" s="73"/>
      <c r="I175" s="73"/>
      <c r="J175" s="73"/>
    </row>
    <row r="176" customFormat="false" ht="15.8" hidden="false" customHeight="false" outlineLevel="0" collapsed="false">
      <c r="H176" s="73"/>
      <c r="I176" s="73"/>
      <c r="J176" s="73"/>
    </row>
    <row r="177" customFormat="false" ht="15.8" hidden="false" customHeight="false" outlineLevel="0" collapsed="false">
      <c r="H177" s="73"/>
      <c r="I177" s="73"/>
      <c r="J177" s="73"/>
    </row>
    <row r="178" customFormat="false" ht="15.8" hidden="false" customHeight="false" outlineLevel="0" collapsed="false">
      <c r="H178" s="73"/>
      <c r="I178" s="73"/>
      <c r="J178" s="73"/>
    </row>
    <row r="179" customFormat="false" ht="15.8" hidden="false" customHeight="false" outlineLevel="0" collapsed="false">
      <c r="H179" s="73"/>
      <c r="I179" s="73"/>
      <c r="J179" s="73"/>
    </row>
  </sheetData>
  <mergeCells count="6">
    <mergeCell ref="A1:J1"/>
    <mergeCell ref="C3:F3"/>
    <mergeCell ref="G3:J3"/>
    <mergeCell ref="A4:B4"/>
    <mergeCell ref="D4:F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[&amp;P/&amp;N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 D1"/>
    </sheetView>
  </sheetViews>
  <sheetFormatPr defaultColWidth="8.9921875" defaultRowHeight="15.8" zeroHeight="false" outlineLevelRow="0" outlineLevelCol="0"/>
  <cols>
    <col collapsed="false" customWidth="true" hidden="false" outlineLevel="0" max="4" min="1" style="74" width="14.62"/>
    <col collapsed="false" customWidth="true" hidden="false" outlineLevel="0" max="5" min="5" style="74" width="8.75"/>
    <col collapsed="false" customWidth="false" hidden="false" outlineLevel="0" max="257" min="6" style="74" width="8.99"/>
  </cols>
  <sheetData>
    <row r="1" s="78" customFormat="true" ht="26.85" hidden="false" customHeight="true" outlineLevel="0" collapsed="false">
      <c r="A1" s="75" t="s">
        <v>9</v>
      </c>
      <c r="B1" s="75"/>
      <c r="C1" s="75"/>
      <c r="D1" s="76"/>
      <c r="E1" s="77"/>
      <c r="F1" s="77"/>
    </row>
    <row r="2" customFormat="false" ht="26.45" hidden="false" customHeight="false" outlineLevel="0" collapsed="false">
      <c r="A2" s="79"/>
      <c r="B2" s="79"/>
      <c r="C2" s="79"/>
      <c r="D2" s="80" t="s">
        <v>10</v>
      </c>
    </row>
    <row r="3" customFormat="false" ht="15.8" hidden="false" customHeight="false" outlineLevel="0" collapsed="false">
      <c r="A3" s="81" t="s">
        <v>3</v>
      </c>
      <c r="B3" s="81" t="s">
        <v>11</v>
      </c>
      <c r="C3" s="81" t="s">
        <v>12</v>
      </c>
      <c r="D3" s="81" t="s">
        <v>13</v>
      </c>
    </row>
    <row r="4" customFormat="false" ht="15.8" hidden="false" customHeight="false" outlineLevel="0" collapsed="false">
      <c r="A4" s="81" t="n">
        <v>1995</v>
      </c>
      <c r="B4" s="82" t="n">
        <v>76.36</v>
      </c>
      <c r="C4" s="82" t="n">
        <v>82.84</v>
      </c>
      <c r="D4" s="82" t="n">
        <v>6.48</v>
      </c>
    </row>
    <row r="5" customFormat="false" ht="17.9" hidden="false" customHeight="false" outlineLevel="0" collapsed="false">
      <c r="A5" s="81" t="n">
        <v>1996</v>
      </c>
      <c r="B5" s="82" t="n">
        <v>77.02</v>
      </c>
      <c r="C5" s="82" t="n">
        <v>83.59</v>
      </c>
      <c r="D5" s="82" t="n">
        <v>6.57</v>
      </c>
    </row>
    <row r="6" customFormat="false" ht="17.9" hidden="false" customHeight="false" outlineLevel="0" collapsed="false">
      <c r="A6" s="81" t="n">
        <v>1997</v>
      </c>
      <c r="B6" s="82" t="n">
        <v>77.12</v>
      </c>
      <c r="C6" s="82" t="n">
        <v>83.73</v>
      </c>
      <c r="D6" s="82" t="n">
        <v>6.61</v>
      </c>
    </row>
    <row r="7" customFormat="false" ht="17.9" hidden="false" customHeight="false" outlineLevel="0" collapsed="false">
      <c r="A7" s="81" t="n">
        <v>1998</v>
      </c>
      <c r="B7" s="82" t="n">
        <v>77.22</v>
      </c>
      <c r="C7" s="82" t="n">
        <v>83.87</v>
      </c>
      <c r="D7" s="82" t="n">
        <v>6.65</v>
      </c>
    </row>
    <row r="8" customFormat="false" ht="17.9" hidden="false" customHeight="false" outlineLevel="0" collapsed="false">
      <c r="A8" s="81" t="n">
        <v>1999</v>
      </c>
      <c r="B8" s="82" t="n">
        <v>77.31</v>
      </c>
      <c r="C8" s="82" t="n">
        <v>83.99</v>
      </c>
      <c r="D8" s="82" t="n">
        <v>6.68</v>
      </c>
    </row>
    <row r="9" customFormat="false" ht="17.9" hidden="false" customHeight="false" outlineLevel="0" collapsed="false">
      <c r="A9" s="81" t="n">
        <v>2000</v>
      </c>
      <c r="B9" s="82" t="n">
        <v>77.4</v>
      </c>
      <c r="C9" s="82" t="n">
        <v>84.12</v>
      </c>
      <c r="D9" s="82" t="n">
        <v>6.71</v>
      </c>
    </row>
    <row r="10" customFormat="false" ht="17.9" hidden="false" customHeight="false" outlineLevel="0" collapsed="false">
      <c r="A10" s="81" t="n">
        <v>2001</v>
      </c>
      <c r="B10" s="82" t="n">
        <v>77.49</v>
      </c>
      <c r="C10" s="82" t="n">
        <v>84.23</v>
      </c>
      <c r="D10" s="82" t="n">
        <v>6.74</v>
      </c>
    </row>
    <row r="11" customFormat="false" ht="17.9" hidden="false" customHeight="false" outlineLevel="0" collapsed="false">
      <c r="A11" s="81" t="n">
        <v>2002</v>
      </c>
      <c r="B11" s="82" t="n">
        <v>77.57</v>
      </c>
      <c r="C11" s="82" t="n">
        <v>84.34</v>
      </c>
      <c r="D11" s="82" t="n">
        <v>6.77</v>
      </c>
    </row>
    <row r="12" customFormat="false" ht="17.9" hidden="false" customHeight="false" outlineLevel="0" collapsed="false">
      <c r="A12" s="81" t="n">
        <v>2003</v>
      </c>
      <c r="B12" s="82" t="n">
        <v>77.65</v>
      </c>
      <c r="C12" s="82" t="n">
        <v>84.45</v>
      </c>
      <c r="D12" s="82" t="n">
        <v>6.8</v>
      </c>
    </row>
    <row r="13" customFormat="false" ht="17.9" hidden="false" customHeight="false" outlineLevel="0" collapsed="false">
      <c r="A13" s="81" t="n">
        <v>2004</v>
      </c>
      <c r="B13" s="82" t="n">
        <v>77.73</v>
      </c>
      <c r="C13" s="82" t="n">
        <v>84.54</v>
      </c>
      <c r="D13" s="82" t="n">
        <v>6.82</v>
      </c>
    </row>
    <row r="14" customFormat="false" ht="17.9" hidden="false" customHeight="false" outlineLevel="0" collapsed="false">
      <c r="A14" s="81" t="n">
        <v>2005</v>
      </c>
      <c r="B14" s="82" t="n">
        <v>77.8</v>
      </c>
      <c r="C14" s="82" t="n">
        <v>84.64</v>
      </c>
      <c r="D14" s="82" t="n">
        <v>6.84</v>
      </c>
    </row>
    <row r="15" customFormat="false" ht="17.9" hidden="false" customHeight="false" outlineLevel="0" collapsed="false">
      <c r="A15" s="81" t="n">
        <v>2006</v>
      </c>
      <c r="B15" s="82" t="n">
        <v>77.87</v>
      </c>
      <c r="C15" s="82" t="n">
        <v>84.73</v>
      </c>
      <c r="D15" s="82" t="n">
        <v>6.86</v>
      </c>
    </row>
    <row r="16" customFormat="false" ht="17.9" hidden="false" customHeight="false" outlineLevel="0" collapsed="false">
      <c r="A16" s="81" t="n">
        <v>2007</v>
      </c>
      <c r="B16" s="82" t="n">
        <v>77.93</v>
      </c>
      <c r="C16" s="82" t="n">
        <v>84.81</v>
      </c>
      <c r="D16" s="82" t="n">
        <v>6.88</v>
      </c>
    </row>
    <row r="17" customFormat="false" ht="17.9" hidden="false" customHeight="false" outlineLevel="0" collapsed="false">
      <c r="A17" s="81" t="n">
        <v>2008</v>
      </c>
      <c r="B17" s="82" t="n">
        <v>78</v>
      </c>
      <c r="C17" s="82" t="n">
        <v>84.9</v>
      </c>
      <c r="D17" s="82" t="n">
        <v>6.9</v>
      </c>
    </row>
    <row r="18" customFormat="false" ht="17.9" hidden="false" customHeight="false" outlineLevel="0" collapsed="false">
      <c r="A18" s="81" t="n">
        <v>2009</v>
      </c>
      <c r="B18" s="82" t="n">
        <v>78.06</v>
      </c>
      <c r="C18" s="82" t="n">
        <v>84.97</v>
      </c>
      <c r="D18" s="82" t="n">
        <v>6.91</v>
      </c>
    </row>
    <row r="19" customFormat="false" ht="17.9" hidden="false" customHeight="false" outlineLevel="0" collapsed="false">
      <c r="A19" s="81" t="n">
        <v>2010</v>
      </c>
      <c r="B19" s="82" t="n">
        <v>78.12</v>
      </c>
      <c r="C19" s="82" t="n">
        <v>85.05</v>
      </c>
      <c r="D19" s="82" t="n">
        <v>6.93</v>
      </c>
    </row>
    <row r="20" customFormat="false" ht="17.9" hidden="false" customHeight="false" outlineLevel="0" collapsed="false">
      <c r="A20" s="81" t="n">
        <v>2011</v>
      </c>
      <c r="B20" s="82" t="n">
        <v>78.18</v>
      </c>
      <c r="C20" s="82" t="n">
        <v>85.12</v>
      </c>
      <c r="D20" s="82" t="n">
        <v>6.94</v>
      </c>
    </row>
    <row r="21" customFormat="false" ht="17.9" hidden="false" customHeight="false" outlineLevel="0" collapsed="false">
      <c r="A21" s="81" t="n">
        <v>2012</v>
      </c>
      <c r="B21" s="82" t="n">
        <v>78.23</v>
      </c>
      <c r="C21" s="82" t="n">
        <v>85.18</v>
      </c>
      <c r="D21" s="82" t="n">
        <v>6.95</v>
      </c>
    </row>
    <row r="22" customFormat="false" ht="17.9" hidden="false" customHeight="false" outlineLevel="0" collapsed="false">
      <c r="A22" s="81" t="n">
        <v>2013</v>
      </c>
      <c r="B22" s="82" t="n">
        <v>78.29</v>
      </c>
      <c r="C22" s="82" t="n">
        <v>85.25</v>
      </c>
      <c r="D22" s="82" t="n">
        <v>6.96</v>
      </c>
    </row>
    <row r="23" customFormat="false" ht="17.9" hidden="false" customHeight="false" outlineLevel="0" collapsed="false">
      <c r="A23" s="81" t="n">
        <v>2014</v>
      </c>
      <c r="B23" s="82" t="n">
        <v>78.34</v>
      </c>
      <c r="C23" s="82" t="n">
        <v>85.31</v>
      </c>
      <c r="D23" s="82" t="n">
        <v>6.97</v>
      </c>
    </row>
    <row r="24" customFormat="false" ht="17.9" hidden="false" customHeight="false" outlineLevel="0" collapsed="false">
      <c r="A24" s="81" t="n">
        <v>2015</v>
      </c>
      <c r="B24" s="82" t="n">
        <v>78.39</v>
      </c>
      <c r="C24" s="82" t="n">
        <v>85.37</v>
      </c>
      <c r="D24" s="82" t="n">
        <v>6.98</v>
      </c>
    </row>
    <row r="25" customFormat="false" ht="17.9" hidden="false" customHeight="false" outlineLevel="0" collapsed="false">
      <c r="A25" s="81" t="n">
        <v>2016</v>
      </c>
      <c r="B25" s="82" t="n">
        <v>78.43</v>
      </c>
      <c r="C25" s="82" t="n">
        <v>85.42</v>
      </c>
      <c r="D25" s="82" t="n">
        <v>6.99</v>
      </c>
    </row>
    <row r="26" customFormat="false" ht="17.9" hidden="false" customHeight="false" outlineLevel="0" collapsed="false">
      <c r="A26" s="81" t="n">
        <v>2017</v>
      </c>
      <c r="B26" s="82" t="n">
        <v>78.48</v>
      </c>
      <c r="C26" s="82" t="n">
        <v>85.48</v>
      </c>
      <c r="D26" s="82" t="n">
        <v>7</v>
      </c>
    </row>
    <row r="27" customFormat="false" ht="17.9" hidden="false" customHeight="false" outlineLevel="0" collapsed="false">
      <c r="A27" s="81" t="n">
        <v>2018</v>
      </c>
      <c r="B27" s="82" t="n">
        <v>78.52</v>
      </c>
      <c r="C27" s="82" t="n">
        <v>85.53</v>
      </c>
      <c r="D27" s="82" t="n">
        <v>7</v>
      </c>
    </row>
    <row r="28" customFormat="false" ht="17.9" hidden="false" customHeight="false" outlineLevel="0" collapsed="false">
      <c r="A28" s="81" t="n">
        <v>2019</v>
      </c>
      <c r="B28" s="82" t="n">
        <v>78.57</v>
      </c>
      <c r="C28" s="82" t="n">
        <v>85.58</v>
      </c>
      <c r="D28" s="82" t="n">
        <v>7.01</v>
      </c>
    </row>
    <row r="29" customFormat="false" ht="17.9" hidden="false" customHeight="false" outlineLevel="0" collapsed="false">
      <c r="A29" s="81" t="n">
        <v>2020</v>
      </c>
      <c r="B29" s="82" t="n">
        <v>78.61</v>
      </c>
      <c r="C29" s="82" t="n">
        <v>85.62</v>
      </c>
      <c r="D29" s="82" t="n">
        <v>7.01</v>
      </c>
    </row>
    <row r="30" customFormat="false" ht="17.9" hidden="false" customHeight="false" outlineLevel="0" collapsed="false">
      <c r="A30" s="81" t="n">
        <v>2021</v>
      </c>
      <c r="B30" s="82" t="n">
        <v>78.65</v>
      </c>
      <c r="C30" s="82" t="n">
        <v>85.67</v>
      </c>
      <c r="D30" s="82" t="n">
        <v>7.02</v>
      </c>
    </row>
    <row r="31" customFormat="false" ht="17.9" hidden="false" customHeight="false" outlineLevel="0" collapsed="false">
      <c r="A31" s="81" t="n">
        <v>2022</v>
      </c>
      <c r="B31" s="82" t="n">
        <v>78.69</v>
      </c>
      <c r="C31" s="82" t="n">
        <v>85.71</v>
      </c>
      <c r="D31" s="82" t="n">
        <v>7.02</v>
      </c>
    </row>
    <row r="32" customFormat="false" ht="17.9" hidden="false" customHeight="false" outlineLevel="0" collapsed="false">
      <c r="A32" s="81" t="n">
        <v>2023</v>
      </c>
      <c r="B32" s="82" t="n">
        <v>78.73</v>
      </c>
      <c r="C32" s="82" t="n">
        <v>85.75</v>
      </c>
      <c r="D32" s="82" t="n">
        <v>7.03</v>
      </c>
    </row>
    <row r="33" customFormat="false" ht="17.9" hidden="false" customHeight="false" outlineLevel="0" collapsed="false">
      <c r="A33" s="81" t="n">
        <v>2024</v>
      </c>
      <c r="B33" s="82" t="n">
        <v>78.76</v>
      </c>
      <c r="C33" s="82" t="n">
        <v>85.79</v>
      </c>
      <c r="D33" s="82" t="n">
        <v>7.03</v>
      </c>
    </row>
    <row r="34" customFormat="false" ht="17.9" hidden="false" customHeight="false" outlineLevel="0" collapsed="false">
      <c r="A34" s="81" t="n">
        <v>2025</v>
      </c>
      <c r="B34" s="82" t="n">
        <v>78.8</v>
      </c>
      <c r="C34" s="82" t="n">
        <v>85.83</v>
      </c>
      <c r="D34" s="82" t="n">
        <v>7.03</v>
      </c>
    </row>
    <row r="35" customFormat="false" ht="17.9" hidden="false" customHeight="false" outlineLevel="0" collapsed="false">
      <c r="A35" s="81" t="n">
        <v>2026</v>
      </c>
      <c r="B35" s="82" t="n">
        <v>78.83</v>
      </c>
      <c r="C35" s="82" t="n">
        <v>85.87</v>
      </c>
      <c r="D35" s="82" t="n">
        <v>7.03</v>
      </c>
    </row>
    <row r="36" customFormat="false" ht="17.9" hidden="false" customHeight="false" outlineLevel="0" collapsed="false">
      <c r="A36" s="81" t="n">
        <v>2027</v>
      </c>
      <c r="B36" s="82" t="n">
        <v>78.87</v>
      </c>
      <c r="C36" s="82" t="n">
        <v>85.9</v>
      </c>
      <c r="D36" s="82" t="n">
        <v>7.04</v>
      </c>
    </row>
    <row r="37" customFormat="false" ht="17.9" hidden="false" customHeight="false" outlineLevel="0" collapsed="false">
      <c r="A37" s="81" t="n">
        <v>2028</v>
      </c>
      <c r="B37" s="82" t="n">
        <v>78.9</v>
      </c>
      <c r="C37" s="82" t="n">
        <v>85.94</v>
      </c>
      <c r="D37" s="82" t="n">
        <v>7.04</v>
      </c>
    </row>
    <row r="38" customFormat="false" ht="17.9" hidden="false" customHeight="false" outlineLevel="0" collapsed="false">
      <c r="A38" s="81" t="n">
        <v>2029</v>
      </c>
      <c r="B38" s="82" t="n">
        <v>78.93</v>
      </c>
      <c r="C38" s="82" t="n">
        <v>85.97</v>
      </c>
      <c r="D38" s="82" t="n">
        <v>7.04</v>
      </c>
    </row>
    <row r="39" customFormat="false" ht="17.9" hidden="false" customHeight="false" outlineLevel="0" collapsed="false">
      <c r="A39" s="81" t="n">
        <v>2030</v>
      </c>
      <c r="B39" s="82" t="n">
        <v>78.96</v>
      </c>
      <c r="C39" s="82" t="n">
        <v>86</v>
      </c>
      <c r="D39" s="82" t="n">
        <v>7.04</v>
      </c>
    </row>
    <row r="40" customFormat="false" ht="17.9" hidden="false" customHeight="false" outlineLevel="0" collapsed="false">
      <c r="A40" s="81" t="n">
        <v>2031</v>
      </c>
      <c r="B40" s="82" t="n">
        <v>78.99</v>
      </c>
      <c r="C40" s="82" t="n">
        <v>86.03</v>
      </c>
      <c r="D40" s="82" t="n">
        <v>7.04</v>
      </c>
    </row>
    <row r="41" customFormat="false" ht="17.9" hidden="false" customHeight="false" outlineLevel="0" collapsed="false">
      <c r="A41" s="81" t="n">
        <v>2032</v>
      </c>
      <c r="B41" s="82" t="n">
        <v>79.02</v>
      </c>
      <c r="C41" s="82" t="n">
        <v>86.06</v>
      </c>
      <c r="D41" s="82" t="n">
        <v>7.04</v>
      </c>
    </row>
    <row r="42" customFormat="false" ht="17.9" hidden="false" customHeight="false" outlineLevel="0" collapsed="false">
      <c r="A42" s="81" t="n">
        <v>2033</v>
      </c>
      <c r="B42" s="82" t="n">
        <v>79.05</v>
      </c>
      <c r="C42" s="82" t="n">
        <v>86.09</v>
      </c>
      <c r="D42" s="82" t="n">
        <v>7.04</v>
      </c>
    </row>
    <row r="43" customFormat="false" ht="17.9" hidden="false" customHeight="false" outlineLevel="0" collapsed="false">
      <c r="A43" s="81" t="n">
        <v>2034</v>
      </c>
      <c r="B43" s="82" t="n">
        <v>79.08</v>
      </c>
      <c r="C43" s="82" t="n">
        <v>86.12</v>
      </c>
      <c r="D43" s="82" t="n">
        <v>7.04</v>
      </c>
    </row>
    <row r="44" customFormat="false" ht="17.9" hidden="false" customHeight="false" outlineLevel="0" collapsed="false">
      <c r="A44" s="81" t="n">
        <v>2035</v>
      </c>
      <c r="B44" s="82" t="n">
        <v>79.1</v>
      </c>
      <c r="C44" s="82" t="n">
        <v>86.15</v>
      </c>
      <c r="D44" s="82" t="n">
        <v>7.04</v>
      </c>
    </row>
    <row r="45" customFormat="false" ht="17.9" hidden="false" customHeight="false" outlineLevel="0" collapsed="false">
      <c r="A45" s="81" t="n">
        <v>2036</v>
      </c>
      <c r="B45" s="82" t="n">
        <v>79.13</v>
      </c>
      <c r="C45" s="82" t="n">
        <v>86.17</v>
      </c>
      <c r="D45" s="82" t="n">
        <v>7.04</v>
      </c>
    </row>
    <row r="46" customFormat="false" ht="17.9" hidden="false" customHeight="false" outlineLevel="0" collapsed="false">
      <c r="A46" s="81" t="n">
        <v>2037</v>
      </c>
      <c r="B46" s="82" t="n">
        <v>79.15</v>
      </c>
      <c r="C46" s="82" t="n">
        <v>86.2</v>
      </c>
      <c r="D46" s="82" t="n">
        <v>7.04</v>
      </c>
    </row>
    <row r="47" customFormat="false" ht="17.9" hidden="false" customHeight="false" outlineLevel="0" collapsed="false">
      <c r="A47" s="81" t="n">
        <v>2038</v>
      </c>
      <c r="B47" s="82" t="n">
        <v>79.18</v>
      </c>
      <c r="C47" s="82" t="n">
        <v>86.22</v>
      </c>
      <c r="D47" s="82" t="n">
        <v>7.04</v>
      </c>
    </row>
    <row r="48" customFormat="false" ht="17.9" hidden="false" customHeight="false" outlineLevel="0" collapsed="false">
      <c r="A48" s="81" t="n">
        <v>2039</v>
      </c>
      <c r="B48" s="82" t="n">
        <v>79.2</v>
      </c>
      <c r="C48" s="82" t="n">
        <v>86.24</v>
      </c>
      <c r="D48" s="82" t="n">
        <v>7.04</v>
      </c>
    </row>
    <row r="49" customFormat="false" ht="17.9" hidden="false" customHeight="false" outlineLevel="0" collapsed="false">
      <c r="A49" s="81" t="n">
        <v>2040</v>
      </c>
      <c r="B49" s="82" t="n">
        <v>79.23</v>
      </c>
      <c r="C49" s="82" t="n">
        <v>86.27</v>
      </c>
      <c r="D49" s="82" t="n">
        <v>7.04</v>
      </c>
    </row>
    <row r="50" customFormat="false" ht="17.9" hidden="false" customHeight="false" outlineLevel="0" collapsed="false">
      <c r="A50" s="81" t="n">
        <v>2041</v>
      </c>
      <c r="B50" s="82" t="n">
        <v>79.25</v>
      </c>
      <c r="C50" s="82" t="n">
        <v>86.29</v>
      </c>
      <c r="D50" s="82" t="n">
        <v>7.04</v>
      </c>
    </row>
    <row r="51" customFormat="false" ht="17.9" hidden="false" customHeight="false" outlineLevel="0" collapsed="false">
      <c r="A51" s="81" t="n">
        <v>2042</v>
      </c>
      <c r="B51" s="82" t="n">
        <v>79.27</v>
      </c>
      <c r="C51" s="82" t="n">
        <v>86.31</v>
      </c>
      <c r="D51" s="82" t="n">
        <v>7.04</v>
      </c>
    </row>
    <row r="52" customFormat="false" ht="17.9" hidden="false" customHeight="false" outlineLevel="0" collapsed="false">
      <c r="A52" s="81" t="n">
        <v>2043</v>
      </c>
      <c r="B52" s="82" t="n">
        <v>79.29</v>
      </c>
      <c r="C52" s="82" t="n">
        <v>86.33</v>
      </c>
      <c r="D52" s="82" t="n">
        <v>7.04</v>
      </c>
    </row>
    <row r="53" customFormat="false" ht="17.9" hidden="false" customHeight="false" outlineLevel="0" collapsed="false">
      <c r="A53" s="81" t="n">
        <v>2044</v>
      </c>
      <c r="B53" s="82" t="n">
        <v>79.31</v>
      </c>
      <c r="C53" s="82" t="n">
        <v>86.35</v>
      </c>
      <c r="D53" s="82" t="n">
        <v>7.04</v>
      </c>
    </row>
    <row r="54" customFormat="false" ht="17.9" hidden="false" customHeight="false" outlineLevel="0" collapsed="false">
      <c r="A54" s="81" t="n">
        <v>2045</v>
      </c>
      <c r="B54" s="82" t="n">
        <v>79.33</v>
      </c>
      <c r="C54" s="82" t="n">
        <v>86.37</v>
      </c>
      <c r="D54" s="82" t="n">
        <v>7.04</v>
      </c>
    </row>
    <row r="55" customFormat="false" ht="17.9" hidden="false" customHeight="false" outlineLevel="0" collapsed="false">
      <c r="A55" s="81" t="n">
        <v>2046</v>
      </c>
      <c r="B55" s="82" t="n">
        <v>79.35</v>
      </c>
      <c r="C55" s="82" t="n">
        <v>86.39</v>
      </c>
      <c r="D55" s="82" t="n">
        <v>7.04</v>
      </c>
    </row>
    <row r="56" customFormat="false" ht="17.9" hidden="false" customHeight="false" outlineLevel="0" collapsed="false">
      <c r="A56" s="81" t="n">
        <v>2047</v>
      </c>
      <c r="B56" s="82" t="n">
        <v>79.37</v>
      </c>
      <c r="C56" s="82" t="n">
        <v>86.41</v>
      </c>
      <c r="D56" s="82" t="n">
        <v>7.04</v>
      </c>
    </row>
    <row r="57" customFormat="false" ht="17.9" hidden="false" customHeight="false" outlineLevel="0" collapsed="false">
      <c r="A57" s="81" t="n">
        <v>2048</v>
      </c>
      <c r="B57" s="82" t="n">
        <v>79.39</v>
      </c>
      <c r="C57" s="82" t="n">
        <v>86.43</v>
      </c>
      <c r="D57" s="82" t="n">
        <v>7.04</v>
      </c>
    </row>
    <row r="58" customFormat="false" ht="17.9" hidden="false" customHeight="false" outlineLevel="0" collapsed="false">
      <c r="A58" s="81" t="n">
        <v>2049</v>
      </c>
      <c r="B58" s="82" t="n">
        <v>79.41</v>
      </c>
      <c r="C58" s="82" t="n">
        <v>86.45</v>
      </c>
      <c r="D58" s="82" t="n">
        <v>7.04</v>
      </c>
    </row>
    <row r="59" customFormat="false" ht="17.9" hidden="false" customHeight="false" outlineLevel="0" collapsed="false">
      <c r="A59" s="81" t="n">
        <v>2050</v>
      </c>
      <c r="B59" s="82" t="n">
        <v>79.43</v>
      </c>
      <c r="C59" s="82" t="n">
        <v>86.47</v>
      </c>
      <c r="D59" s="82" t="n">
        <v>7.04</v>
      </c>
    </row>
    <row r="60" customFormat="false" ht="17.9" hidden="false" customHeight="false" outlineLevel="0" collapsed="false">
      <c r="A60" s="74" t="s">
        <v>14</v>
      </c>
    </row>
    <row r="61" customFormat="false" ht="17.9" hidden="false" customHeight="false" outlineLevel="0" collapsed="false"/>
    <row r="62" customFormat="false" ht="17.9" hidden="false" customHeight="false" outlineLevel="0" collapsed="false"/>
    <row r="63" customFormat="false" ht="17.9" hidden="false" customHeight="false" outlineLevel="0" collapsed="false"/>
    <row r="64" customFormat="false" ht="17.9" hidden="false" customHeight="false" outlineLevel="0" collapsed="false"/>
    <row r="65" customFormat="false" ht="17.9" hidden="false" customHeight="false" outlineLevel="0" collapsed="false"/>
    <row r="66" customFormat="false" ht="17.9" hidden="false" customHeight="false" outlineLevel="0" collapsed="false"/>
    <row r="67" customFormat="false" ht="17.9" hidden="false" customHeight="false" outlineLevel="0" collapsed="false"/>
    <row r="68" customFormat="false" ht="17.9" hidden="false" customHeight="false" outlineLevel="0" collapsed="false"/>
    <row r="69" customFormat="false" ht="17.9" hidden="false" customHeight="false" outlineLevel="0" collapsed="false"/>
    <row r="70" customFormat="false" ht="17.9" hidden="false" customHeight="false" outlineLevel="0" collapsed="false"/>
    <row r="71" customFormat="false" ht="17.9" hidden="false" customHeight="false" outlineLevel="0" collapsed="false"/>
    <row r="72" customFormat="false" ht="17.9" hidden="false" customHeight="false" outlineLevel="0" collapsed="false"/>
    <row r="73" customFormat="false" ht="17.9" hidden="false" customHeight="false" outlineLevel="0" collapsed="false"/>
    <row r="74" customFormat="false" ht="17.9" hidden="false" customHeight="false" outlineLevel="0" collapsed="false"/>
    <row r="75" customFormat="false" ht="17.9" hidden="false" customHeight="false" outlineLevel="0" collapsed="false"/>
    <row r="76" customFormat="false" ht="17.9" hidden="false" customHeight="false" outlineLevel="0" collapsed="false"/>
    <row r="77" customFormat="false" ht="17.9" hidden="false" customHeight="false" outlineLevel="0" collapsed="false"/>
    <row r="78" customFormat="false" ht="17.9" hidden="false" customHeight="false" outlineLevel="0" collapsed="false"/>
    <row r="79" customFormat="false" ht="17.9" hidden="false" customHeight="false" outlineLevel="0" collapsed="false"/>
    <row r="80" customFormat="false" ht="17.9" hidden="false" customHeight="false" outlineLevel="0" collapsed="false"/>
    <row r="81" customFormat="false" ht="17.9" hidden="false" customHeight="false" outlineLevel="0" collapsed="false"/>
    <row r="82" customFormat="false" ht="17.9" hidden="false" customHeight="false" outlineLevel="0" collapsed="false"/>
    <row r="83" customFormat="false" ht="17.9" hidden="false" customHeight="false" outlineLevel="0" collapsed="false"/>
    <row r="84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[&amp;P/&amp;N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 L1"/>
    </sheetView>
  </sheetViews>
  <sheetFormatPr defaultColWidth="8.9921875" defaultRowHeight="19.35" zeroHeight="false" outlineLevelRow="0" outlineLevelCol="0"/>
  <cols>
    <col collapsed="false" customWidth="true" hidden="false" outlineLevel="0" max="1" min="1" style="83" width="6.99"/>
    <col collapsed="false" customWidth="true" hidden="false" outlineLevel="0" max="2" min="2" style="83" width="5.99"/>
    <col collapsed="false" customWidth="true" hidden="false" outlineLevel="0" max="5" min="3" style="83" width="10.12"/>
    <col collapsed="false" customWidth="true" hidden="false" outlineLevel="0" max="6" min="6" style="83" width="1.99"/>
    <col collapsed="false" customWidth="true" hidden="false" outlineLevel="0" max="7" min="7" style="83" width="6.99"/>
    <col collapsed="false" customWidth="true" hidden="false" outlineLevel="0" max="8" min="8" style="83" width="5.99"/>
    <col collapsed="false" customWidth="true" hidden="false" outlineLevel="0" max="11" min="9" style="83" width="10.12"/>
    <col collapsed="false" customWidth="false" hidden="false" outlineLevel="0" max="257" min="12" style="83" width="8.99"/>
  </cols>
  <sheetData>
    <row r="1" customFormat="false" ht="41.25" hidden="false" customHeight="true" outlineLevel="0" collapsed="false">
      <c r="A1" s="84" t="s">
        <v>15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7" customFormat="true" ht="30.75" hidden="false" customHeight="true" outlineLevel="0" collapsed="false">
      <c r="A2" s="85" t="s">
        <v>16</v>
      </c>
      <c r="B2" s="85"/>
      <c r="C2" s="86" t="s">
        <v>17</v>
      </c>
      <c r="D2" s="86" t="s">
        <v>18</v>
      </c>
      <c r="E2" s="86" t="s">
        <v>19</v>
      </c>
      <c r="G2" s="85" t="s">
        <v>16</v>
      </c>
      <c r="H2" s="85"/>
      <c r="I2" s="86" t="s">
        <v>17</v>
      </c>
      <c r="J2" s="86" t="s">
        <v>18</v>
      </c>
      <c r="K2" s="86" t="s">
        <v>19</v>
      </c>
    </row>
    <row r="3" s="87" customFormat="true" ht="21.95" hidden="false" customHeight="true" outlineLevel="0" collapsed="false">
      <c r="A3" s="88" t="s">
        <v>20</v>
      </c>
      <c r="B3" s="89" t="s">
        <v>21</v>
      </c>
      <c r="C3" s="90" t="n">
        <v>1.4217</v>
      </c>
      <c r="D3" s="91" t="n">
        <v>1.4217</v>
      </c>
      <c r="E3" s="92" t="n">
        <v>1.4217</v>
      </c>
      <c r="G3" s="93"/>
      <c r="H3" s="94"/>
      <c r="I3" s="95"/>
      <c r="J3" s="96"/>
      <c r="K3" s="97"/>
    </row>
    <row r="4" s="87" customFormat="true" ht="21.95" hidden="false" customHeight="true" outlineLevel="0" collapsed="false">
      <c r="A4" s="98" t="n">
        <v>8</v>
      </c>
      <c r="B4" s="94" t="s">
        <v>22</v>
      </c>
      <c r="C4" s="95" t="n">
        <v>1.42151</v>
      </c>
      <c r="D4" s="96" t="n">
        <v>1.42151</v>
      </c>
      <c r="E4" s="97" t="n">
        <v>1.42151</v>
      </c>
      <c r="G4" s="99" t="s">
        <v>23</v>
      </c>
      <c r="H4" s="94" t="s">
        <v>24</v>
      </c>
      <c r="I4" s="95" t="n">
        <v>1.6072</v>
      </c>
      <c r="J4" s="96" t="n">
        <v>1.85263</v>
      </c>
      <c r="K4" s="97" t="n">
        <v>1.37936</v>
      </c>
    </row>
    <row r="5" s="87" customFormat="true" ht="21.95" hidden="false" customHeight="true" outlineLevel="0" collapsed="false">
      <c r="A5" s="98" t="n">
        <v>9</v>
      </c>
      <c r="B5" s="94" t="s">
        <v>25</v>
      </c>
      <c r="C5" s="95" t="n">
        <v>1.39656</v>
      </c>
      <c r="D5" s="96" t="n">
        <v>1.4262</v>
      </c>
      <c r="E5" s="97" t="n">
        <v>1.37903</v>
      </c>
      <c r="G5" s="98" t="n">
        <v>39</v>
      </c>
      <c r="H5" s="94" t="s">
        <v>26</v>
      </c>
      <c r="I5" s="95" t="n">
        <v>1.60807</v>
      </c>
      <c r="J5" s="96" t="n">
        <v>1.85303</v>
      </c>
      <c r="K5" s="97" t="n">
        <v>1.37986</v>
      </c>
    </row>
    <row r="6" s="87" customFormat="true" ht="21.95" hidden="false" customHeight="true" outlineLevel="0" collapsed="false">
      <c r="A6" s="98" t="n">
        <v>10</v>
      </c>
      <c r="B6" s="94" t="s">
        <v>27</v>
      </c>
      <c r="C6" s="95" t="n">
        <v>1.3853</v>
      </c>
      <c r="D6" s="96" t="n">
        <v>1.44524</v>
      </c>
      <c r="E6" s="97" t="n">
        <v>1.35025</v>
      </c>
      <c r="G6" s="98" t="n">
        <v>40</v>
      </c>
      <c r="H6" s="94" t="s">
        <v>28</v>
      </c>
      <c r="I6" s="95" t="n">
        <v>1.60873</v>
      </c>
      <c r="J6" s="96" t="n">
        <v>1.85331</v>
      </c>
      <c r="K6" s="97" t="n">
        <v>1.38022</v>
      </c>
    </row>
    <row r="7" s="87" customFormat="true" ht="21.95" hidden="false" customHeight="true" outlineLevel="0" collapsed="false">
      <c r="A7" s="98" t="n">
        <v>11</v>
      </c>
      <c r="B7" s="94" t="s">
        <v>29</v>
      </c>
      <c r="C7" s="95" t="n">
        <v>1.38001</v>
      </c>
      <c r="D7" s="96" t="n">
        <v>1.47012</v>
      </c>
      <c r="E7" s="97" t="n">
        <v>1.32764</v>
      </c>
      <c r="G7" s="98" t="n">
        <v>41</v>
      </c>
      <c r="H7" s="94" t="s">
        <v>30</v>
      </c>
      <c r="I7" s="95" t="n">
        <v>1.60922</v>
      </c>
      <c r="J7" s="96" t="n">
        <v>1.85352</v>
      </c>
      <c r="K7" s="97" t="n">
        <v>1.38048</v>
      </c>
    </row>
    <row r="8" s="87" customFormat="true" ht="21.95" hidden="false" customHeight="true" outlineLevel="0" collapsed="false">
      <c r="A8" s="100" t="n">
        <v>12</v>
      </c>
      <c r="B8" s="89" t="s">
        <v>31</v>
      </c>
      <c r="C8" s="101" t="n">
        <v>1.37987</v>
      </c>
      <c r="D8" s="102" t="n">
        <v>1.49919</v>
      </c>
      <c r="E8" s="103" t="n">
        <v>1.3105</v>
      </c>
      <c r="G8" s="100" t="n">
        <v>42</v>
      </c>
      <c r="H8" s="89" t="s">
        <v>32</v>
      </c>
      <c r="I8" s="101" t="n">
        <v>1.6096</v>
      </c>
      <c r="J8" s="102" t="n">
        <v>1.85367</v>
      </c>
      <c r="K8" s="103" t="n">
        <v>1.38066</v>
      </c>
    </row>
    <row r="9" s="87" customFormat="true" ht="21.95" hidden="false" customHeight="true" outlineLevel="0" collapsed="false">
      <c r="A9" s="98" t="n">
        <v>13</v>
      </c>
      <c r="B9" s="94" t="s">
        <v>33</v>
      </c>
      <c r="C9" s="95" t="n">
        <v>1.38393</v>
      </c>
      <c r="D9" s="96" t="n">
        <v>1.53074</v>
      </c>
      <c r="E9" s="97" t="n">
        <v>1.29801</v>
      </c>
      <c r="G9" s="98" t="n">
        <v>43</v>
      </c>
      <c r="H9" s="94" t="s">
        <v>34</v>
      </c>
      <c r="I9" s="95" t="n">
        <v>1.6096</v>
      </c>
      <c r="J9" s="96" t="n">
        <v>1.85367</v>
      </c>
      <c r="K9" s="97" t="n">
        <v>1.38066</v>
      </c>
    </row>
    <row r="10" s="87" customFormat="true" ht="21.95" hidden="false" customHeight="true" outlineLevel="0" collapsed="false">
      <c r="A10" s="98" t="n">
        <v>14</v>
      </c>
      <c r="B10" s="94" t="s">
        <v>35</v>
      </c>
      <c r="C10" s="95" t="n">
        <v>1.39131</v>
      </c>
      <c r="D10" s="96" t="n">
        <v>1.56327</v>
      </c>
      <c r="E10" s="97" t="n">
        <v>1.28936</v>
      </c>
      <c r="G10" s="98" t="n">
        <v>44</v>
      </c>
      <c r="H10" s="94" t="s">
        <v>36</v>
      </c>
      <c r="I10" s="95" t="n">
        <v>1.6096</v>
      </c>
      <c r="J10" s="96" t="n">
        <v>1.85367</v>
      </c>
      <c r="K10" s="97" t="n">
        <v>1.38066</v>
      </c>
    </row>
    <row r="11" s="87" customFormat="true" ht="21.95" hidden="false" customHeight="true" outlineLevel="0" collapsed="false">
      <c r="A11" s="98" t="n">
        <v>15</v>
      </c>
      <c r="B11" s="94" t="s">
        <v>37</v>
      </c>
      <c r="C11" s="95" t="n">
        <v>1.40124</v>
      </c>
      <c r="D11" s="96" t="n">
        <v>1.59545</v>
      </c>
      <c r="E11" s="97" t="n">
        <v>1.28387</v>
      </c>
      <c r="G11" s="98" t="n">
        <v>45</v>
      </c>
      <c r="H11" s="94" t="s">
        <v>38</v>
      </c>
      <c r="I11" s="95" t="n">
        <v>1.6096</v>
      </c>
      <c r="J11" s="96" t="n">
        <v>1.85367</v>
      </c>
      <c r="K11" s="97" t="n">
        <v>1.38066</v>
      </c>
    </row>
    <row r="12" s="87" customFormat="true" ht="21.95" hidden="false" customHeight="true" outlineLevel="0" collapsed="false">
      <c r="A12" s="98" t="n">
        <v>16</v>
      </c>
      <c r="B12" s="94" t="s">
        <v>39</v>
      </c>
      <c r="C12" s="95" t="n">
        <v>1.41306</v>
      </c>
      <c r="D12" s="96" t="n">
        <v>1.62632</v>
      </c>
      <c r="E12" s="97" t="n">
        <v>1.28105</v>
      </c>
      <c r="G12" s="98" t="n">
        <v>46</v>
      </c>
      <c r="H12" s="94" t="s">
        <v>40</v>
      </c>
      <c r="I12" s="95" t="n">
        <v>1.6096</v>
      </c>
      <c r="J12" s="96" t="n">
        <v>1.85367</v>
      </c>
      <c r="K12" s="97" t="n">
        <v>1.38066</v>
      </c>
    </row>
    <row r="13" s="87" customFormat="true" ht="21.95" hidden="false" customHeight="true" outlineLevel="0" collapsed="false">
      <c r="A13" s="100" t="n">
        <v>17</v>
      </c>
      <c r="B13" s="89" t="s">
        <v>41</v>
      </c>
      <c r="C13" s="101" t="n">
        <v>1.4263</v>
      </c>
      <c r="D13" s="102" t="n">
        <v>1.65537</v>
      </c>
      <c r="E13" s="103" t="n">
        <v>1.28053</v>
      </c>
      <c r="G13" s="100" t="n">
        <v>47</v>
      </c>
      <c r="H13" s="89" t="s">
        <v>42</v>
      </c>
      <c r="I13" s="101" t="n">
        <v>1.6096</v>
      </c>
      <c r="J13" s="102" t="n">
        <v>1.85367</v>
      </c>
      <c r="K13" s="103" t="n">
        <v>1.38066</v>
      </c>
    </row>
    <row r="14" s="87" customFormat="true" ht="21.95" hidden="false" customHeight="true" outlineLevel="0" collapsed="false">
      <c r="A14" s="98" t="n">
        <v>18</v>
      </c>
      <c r="B14" s="94" t="s">
        <v>43</v>
      </c>
      <c r="C14" s="95" t="n">
        <v>1.44045</v>
      </c>
      <c r="D14" s="96" t="n">
        <v>1.68212</v>
      </c>
      <c r="E14" s="97" t="n">
        <v>1.28203</v>
      </c>
      <c r="G14" s="98" t="n">
        <v>48</v>
      </c>
      <c r="H14" s="94" t="s">
        <v>44</v>
      </c>
      <c r="I14" s="95" t="n">
        <v>1.6096</v>
      </c>
      <c r="J14" s="96" t="n">
        <v>1.85367</v>
      </c>
      <c r="K14" s="97" t="n">
        <v>1.38066</v>
      </c>
    </row>
    <row r="15" s="87" customFormat="true" ht="21.95" hidden="false" customHeight="true" outlineLevel="0" collapsed="false">
      <c r="A15" s="98" t="n">
        <v>19</v>
      </c>
      <c r="B15" s="94" t="s">
        <v>45</v>
      </c>
      <c r="C15" s="95" t="n">
        <v>1.45516</v>
      </c>
      <c r="D15" s="96" t="n">
        <v>1.70628</v>
      </c>
      <c r="E15" s="97" t="n">
        <v>1.28531</v>
      </c>
      <c r="G15" s="98" t="n">
        <v>49</v>
      </c>
      <c r="H15" s="94" t="s">
        <v>46</v>
      </c>
      <c r="I15" s="95" t="n">
        <v>1.6096</v>
      </c>
      <c r="J15" s="96" t="n">
        <v>1.85367</v>
      </c>
      <c r="K15" s="97" t="n">
        <v>1.38066</v>
      </c>
    </row>
    <row r="16" customFormat="false" ht="19.35" hidden="false" customHeight="false" outlineLevel="0" collapsed="false">
      <c r="A16" s="98" t="n">
        <v>20</v>
      </c>
      <c r="B16" s="94" t="s">
        <v>47</v>
      </c>
      <c r="C16" s="95" t="n">
        <v>1.47005</v>
      </c>
      <c r="D16" s="96" t="n">
        <v>1.72782</v>
      </c>
      <c r="E16" s="97" t="n">
        <v>1.2901</v>
      </c>
      <c r="F16" s="87"/>
      <c r="G16" s="98" t="n">
        <v>50</v>
      </c>
      <c r="H16" s="94" t="s">
        <v>48</v>
      </c>
      <c r="I16" s="95" t="n">
        <v>1.6096</v>
      </c>
      <c r="J16" s="96" t="n">
        <v>1.85367</v>
      </c>
      <c r="K16" s="97" t="n">
        <v>1.38066</v>
      </c>
    </row>
    <row r="17" s="87" customFormat="true" ht="21.95" hidden="false" customHeight="true" outlineLevel="0" collapsed="false">
      <c r="A17" s="98" t="n">
        <v>21</v>
      </c>
      <c r="B17" s="94" t="s">
        <v>49</v>
      </c>
      <c r="C17" s="95" t="n">
        <v>1.48475</v>
      </c>
      <c r="D17" s="96" t="n">
        <v>1.74684</v>
      </c>
      <c r="E17" s="97" t="n">
        <v>1.29612</v>
      </c>
      <c r="G17" s="98" t="n">
        <v>51</v>
      </c>
      <c r="H17" s="94" t="s">
        <v>50</v>
      </c>
      <c r="I17" s="95" t="n">
        <v>1.6096</v>
      </c>
      <c r="J17" s="96" t="n">
        <v>1.85367</v>
      </c>
      <c r="K17" s="97" t="n">
        <v>1.38066</v>
      </c>
    </row>
    <row r="18" s="87" customFormat="true" ht="21.95" hidden="false" customHeight="true" outlineLevel="0" collapsed="false">
      <c r="A18" s="100" t="n">
        <v>22</v>
      </c>
      <c r="B18" s="89" t="s">
        <v>51</v>
      </c>
      <c r="C18" s="101" t="n">
        <v>1.4989</v>
      </c>
      <c r="D18" s="102" t="n">
        <v>1.76345</v>
      </c>
      <c r="E18" s="103" t="n">
        <v>1.30309</v>
      </c>
      <c r="G18" s="100" t="n">
        <v>52</v>
      </c>
      <c r="H18" s="89" t="s">
        <v>52</v>
      </c>
      <c r="I18" s="101" t="n">
        <v>1.6096</v>
      </c>
      <c r="J18" s="102" t="n">
        <v>1.85367</v>
      </c>
      <c r="K18" s="103" t="n">
        <v>1.38066</v>
      </c>
    </row>
    <row r="19" s="87" customFormat="true" ht="21.95" hidden="false" customHeight="true" outlineLevel="0" collapsed="false">
      <c r="A19" s="98" t="n">
        <v>23</v>
      </c>
      <c r="B19" s="94" t="s">
        <v>53</v>
      </c>
      <c r="C19" s="95" t="n">
        <v>1.51221</v>
      </c>
      <c r="D19" s="96" t="n">
        <v>1.77781</v>
      </c>
      <c r="E19" s="97" t="n">
        <v>1.31064</v>
      </c>
      <c r="G19" s="98" t="n">
        <v>53</v>
      </c>
      <c r="H19" s="94" t="s">
        <v>54</v>
      </c>
      <c r="I19" s="95" t="n">
        <v>1.6096</v>
      </c>
      <c r="J19" s="96" t="n">
        <v>1.85367</v>
      </c>
      <c r="K19" s="97" t="n">
        <v>1.38066</v>
      </c>
    </row>
    <row r="20" s="87" customFormat="true" ht="21.95" hidden="false" customHeight="true" outlineLevel="0" collapsed="false">
      <c r="A20" s="98" t="n">
        <v>24</v>
      </c>
      <c r="B20" s="94" t="s">
        <v>55</v>
      </c>
      <c r="C20" s="95" t="n">
        <v>1.52449</v>
      </c>
      <c r="D20" s="96" t="n">
        <v>1.79017</v>
      </c>
      <c r="E20" s="97" t="n">
        <v>1.31842</v>
      </c>
      <c r="G20" s="98" t="n">
        <v>54</v>
      </c>
      <c r="H20" s="94" t="s">
        <v>56</v>
      </c>
      <c r="I20" s="95" t="n">
        <v>1.6096</v>
      </c>
      <c r="J20" s="96" t="n">
        <v>1.85367</v>
      </c>
      <c r="K20" s="97" t="n">
        <v>1.38066</v>
      </c>
    </row>
    <row r="21" s="87" customFormat="true" ht="21.95" hidden="false" customHeight="true" outlineLevel="0" collapsed="false">
      <c r="A21" s="98" t="n">
        <v>25</v>
      </c>
      <c r="B21" s="94" t="s">
        <v>57</v>
      </c>
      <c r="C21" s="95" t="n">
        <v>1.53563</v>
      </c>
      <c r="D21" s="96" t="n">
        <v>1.80071</v>
      </c>
      <c r="E21" s="97" t="n">
        <v>1.32612</v>
      </c>
      <c r="G21" s="98" t="n">
        <v>55</v>
      </c>
      <c r="H21" s="94" t="s">
        <v>58</v>
      </c>
      <c r="I21" s="95" t="n">
        <v>1.6096</v>
      </c>
      <c r="J21" s="96" t="n">
        <v>1.85367</v>
      </c>
      <c r="K21" s="97" t="n">
        <v>1.38066</v>
      </c>
    </row>
    <row r="22" s="87" customFormat="true" ht="21.95" hidden="false" customHeight="true" outlineLevel="0" collapsed="false">
      <c r="A22" s="98" t="n">
        <v>26</v>
      </c>
      <c r="B22" s="94" t="s">
        <v>59</v>
      </c>
      <c r="C22" s="95" t="n">
        <v>1.54634</v>
      </c>
      <c r="D22" s="96" t="n">
        <v>1.81015</v>
      </c>
      <c r="E22" s="97" t="n">
        <v>1.33394</v>
      </c>
      <c r="G22" s="98" t="n">
        <v>56</v>
      </c>
      <c r="H22" s="94" t="s">
        <v>60</v>
      </c>
      <c r="I22" s="95" t="n">
        <v>1.6096</v>
      </c>
      <c r="J22" s="96" t="n">
        <v>1.85367</v>
      </c>
      <c r="K22" s="97" t="n">
        <v>1.38066</v>
      </c>
    </row>
    <row r="23" s="87" customFormat="true" ht="21.95" hidden="false" customHeight="true" outlineLevel="0" collapsed="false">
      <c r="A23" s="100" t="n">
        <v>27</v>
      </c>
      <c r="B23" s="89" t="s">
        <v>61</v>
      </c>
      <c r="C23" s="101" t="n">
        <v>1.55662</v>
      </c>
      <c r="D23" s="102" t="n">
        <v>1.81862</v>
      </c>
      <c r="E23" s="103" t="n">
        <v>1.34169</v>
      </c>
      <c r="G23" s="100" t="n">
        <v>57</v>
      </c>
      <c r="H23" s="89" t="s">
        <v>62</v>
      </c>
      <c r="I23" s="101" t="n">
        <v>1.6096</v>
      </c>
      <c r="J23" s="102" t="n">
        <v>1.85367</v>
      </c>
      <c r="K23" s="103" t="n">
        <v>1.38066</v>
      </c>
    </row>
    <row r="24" s="87" customFormat="true" ht="21.95" hidden="false" customHeight="true" outlineLevel="0" collapsed="false">
      <c r="A24" s="98" t="n">
        <v>28</v>
      </c>
      <c r="B24" s="94" t="s">
        <v>63</v>
      </c>
      <c r="C24" s="95" t="n">
        <v>1.56624</v>
      </c>
      <c r="D24" s="96" t="n">
        <v>1.82606</v>
      </c>
      <c r="E24" s="97" t="n">
        <v>1.34907</v>
      </c>
      <c r="G24" s="98" t="n">
        <v>58</v>
      </c>
      <c r="H24" s="94" t="s">
        <v>64</v>
      </c>
      <c r="I24" s="95" t="n">
        <v>1.6096</v>
      </c>
      <c r="J24" s="96" t="n">
        <v>1.85367</v>
      </c>
      <c r="K24" s="97" t="n">
        <v>1.38066</v>
      </c>
    </row>
    <row r="25" s="87" customFormat="true" ht="21.95" hidden="false" customHeight="true" outlineLevel="0" collapsed="false">
      <c r="A25" s="98" t="n">
        <v>29</v>
      </c>
      <c r="B25" s="94" t="s">
        <v>65</v>
      </c>
      <c r="C25" s="95" t="n">
        <v>1.57494</v>
      </c>
      <c r="D25" s="96" t="n">
        <v>1.83243</v>
      </c>
      <c r="E25" s="97" t="n">
        <v>1.35575</v>
      </c>
      <c r="G25" s="98" t="n">
        <v>59</v>
      </c>
      <c r="H25" s="94" t="s">
        <v>66</v>
      </c>
      <c r="I25" s="95" t="n">
        <v>1.6096</v>
      </c>
      <c r="J25" s="96" t="n">
        <v>1.85367</v>
      </c>
      <c r="K25" s="97" t="n">
        <v>1.38066</v>
      </c>
    </row>
    <row r="26" s="87" customFormat="true" ht="21.95" hidden="false" customHeight="true" outlineLevel="0" collapsed="false">
      <c r="A26" s="98" t="n">
        <v>30</v>
      </c>
      <c r="B26" s="94" t="s">
        <v>67</v>
      </c>
      <c r="C26" s="95" t="n">
        <v>1.58245</v>
      </c>
      <c r="D26" s="96" t="n">
        <v>1.83765</v>
      </c>
      <c r="E26" s="97" t="n">
        <v>1.36144</v>
      </c>
      <c r="G26" s="98" t="n">
        <v>60</v>
      </c>
      <c r="H26" s="94" t="s">
        <v>68</v>
      </c>
      <c r="I26" s="95" t="n">
        <v>1.6096</v>
      </c>
      <c r="J26" s="96" t="n">
        <v>1.85367</v>
      </c>
      <c r="K26" s="97" t="n">
        <v>1.38066</v>
      </c>
    </row>
    <row r="27" s="87" customFormat="true" ht="21.95" hidden="false" customHeight="true" outlineLevel="0" collapsed="false">
      <c r="A27" s="98" t="n">
        <v>31</v>
      </c>
      <c r="B27" s="94" t="s">
        <v>69</v>
      </c>
      <c r="C27" s="95" t="n">
        <v>1.58851</v>
      </c>
      <c r="D27" s="96" t="n">
        <v>1.8417</v>
      </c>
      <c r="E27" s="97" t="n">
        <v>1.36602</v>
      </c>
      <c r="G27" s="98" t="n">
        <v>61</v>
      </c>
      <c r="H27" s="94" t="s">
        <v>70</v>
      </c>
      <c r="I27" s="95" t="n">
        <v>1.6096</v>
      </c>
      <c r="J27" s="96" t="n">
        <v>1.85367</v>
      </c>
      <c r="K27" s="97" t="n">
        <v>1.38066</v>
      </c>
    </row>
    <row r="28" s="87" customFormat="true" ht="21.95" hidden="false" customHeight="true" outlineLevel="0" collapsed="false">
      <c r="A28" s="100" t="n">
        <v>32</v>
      </c>
      <c r="B28" s="89" t="s">
        <v>71</v>
      </c>
      <c r="C28" s="101" t="n">
        <v>1.59335</v>
      </c>
      <c r="D28" s="102" t="n">
        <v>1.8448</v>
      </c>
      <c r="E28" s="103" t="n">
        <v>1.36964</v>
      </c>
      <c r="G28" s="104" t="n">
        <v>62</v>
      </c>
      <c r="H28" s="105" t="s">
        <v>72</v>
      </c>
      <c r="I28" s="106" t="n">
        <v>1.6096</v>
      </c>
      <c r="J28" s="107" t="n">
        <v>1.85367</v>
      </c>
      <c r="K28" s="108" t="n">
        <v>1.38066</v>
      </c>
    </row>
    <row r="29" s="87" customFormat="true" ht="21.95" hidden="false" customHeight="true" outlineLevel="0" collapsed="false">
      <c r="A29" s="98" t="n">
        <v>33</v>
      </c>
      <c r="B29" s="94" t="s">
        <v>73</v>
      </c>
      <c r="C29" s="95" t="n">
        <v>1.59722</v>
      </c>
      <c r="D29" s="96" t="n">
        <v>1.84717</v>
      </c>
      <c r="E29" s="97" t="n">
        <v>1.37249</v>
      </c>
    </row>
    <row r="30" s="87" customFormat="true" ht="21.95" hidden="false" customHeight="true" outlineLevel="0" collapsed="false">
      <c r="A30" s="98" t="n">
        <v>34</v>
      </c>
      <c r="B30" s="94" t="s">
        <v>74</v>
      </c>
      <c r="C30" s="95" t="n">
        <v>1.60028</v>
      </c>
      <c r="D30" s="96" t="n">
        <v>1.84897</v>
      </c>
      <c r="E30" s="97" t="n">
        <v>1.37471</v>
      </c>
    </row>
    <row r="31" s="87" customFormat="true" ht="21.95" hidden="false" customHeight="true" outlineLevel="0" collapsed="false">
      <c r="A31" s="98" t="n">
        <v>35</v>
      </c>
      <c r="B31" s="94" t="s">
        <v>75</v>
      </c>
      <c r="C31" s="95" t="n">
        <v>1.60271</v>
      </c>
      <c r="D31" s="96" t="n">
        <v>1.85032</v>
      </c>
      <c r="E31" s="97" t="n">
        <v>1.37641</v>
      </c>
    </row>
    <row r="32" s="87" customFormat="true" ht="21.95" hidden="false" customHeight="true" outlineLevel="0" collapsed="false">
      <c r="A32" s="98" t="n">
        <v>36</v>
      </c>
      <c r="B32" s="94" t="s">
        <v>76</v>
      </c>
      <c r="C32" s="95" t="n">
        <v>1.6046</v>
      </c>
      <c r="D32" s="96" t="n">
        <v>1.85133</v>
      </c>
      <c r="E32" s="97" t="n">
        <v>1.3777</v>
      </c>
    </row>
    <row r="33" s="87" customFormat="true" ht="21.95" hidden="false" customHeight="true" outlineLevel="0" collapsed="false">
      <c r="A33" s="104" t="n">
        <v>37</v>
      </c>
      <c r="B33" s="105" t="s">
        <v>77</v>
      </c>
      <c r="C33" s="106" t="n">
        <v>1.60607</v>
      </c>
      <c r="D33" s="107" t="n">
        <v>1.85208</v>
      </c>
      <c r="E33" s="108" t="n">
        <v>1.37866</v>
      </c>
    </row>
    <row r="34" s="87" customFormat="true" ht="18" hidden="false" customHeight="true" outlineLevel="0" collapsed="false">
      <c r="A34" s="109"/>
      <c r="B34" s="109"/>
      <c r="C34" s="109"/>
      <c r="D34" s="109"/>
      <c r="E34" s="109"/>
    </row>
    <row r="35" s="87" customFormat="true" ht="18" hidden="false" customHeight="true" outlineLevel="0" collapsed="false">
      <c r="A35" s="109"/>
      <c r="B35" s="109"/>
      <c r="C35" s="109"/>
      <c r="D35" s="109"/>
      <c r="E35" s="109"/>
    </row>
    <row r="36" s="87" customFormat="true" ht="18" hidden="false" customHeight="true" outlineLevel="0" collapsed="false">
      <c r="A36" s="109"/>
      <c r="B36" s="109"/>
      <c r="C36" s="109"/>
      <c r="D36" s="109"/>
      <c r="E36" s="109"/>
    </row>
    <row r="37" s="87" customFormat="true" ht="18" hidden="false" customHeight="true" outlineLevel="0" collapsed="false">
      <c r="A37" s="109"/>
      <c r="B37" s="109"/>
      <c r="C37" s="109"/>
      <c r="D37" s="109"/>
      <c r="E37" s="109"/>
    </row>
    <row r="38" s="87" customFormat="true" ht="18" hidden="false" customHeight="true" outlineLevel="0" collapsed="false">
      <c r="A38" s="109"/>
      <c r="B38" s="109"/>
      <c r="C38" s="109"/>
      <c r="D38" s="109"/>
      <c r="E38" s="109"/>
    </row>
    <row r="39" customFormat="false" ht="19.35" hidden="false" customHeight="false" outlineLevel="0" collapsed="false">
      <c r="A39" s="109"/>
      <c r="B39" s="109"/>
      <c r="C39" s="109"/>
      <c r="D39" s="109"/>
      <c r="E39" s="109"/>
    </row>
    <row r="40" customFormat="false" ht="19.35" hidden="false" customHeight="false" outlineLevel="0" collapsed="false">
      <c r="A40" s="109"/>
      <c r="B40" s="109"/>
      <c r="C40" s="109"/>
      <c r="D40" s="109"/>
      <c r="E40" s="109"/>
    </row>
    <row r="41" customFormat="false" ht="19.35" hidden="false" customHeight="false" outlineLevel="0" collapsed="false">
      <c r="A41" s="109"/>
      <c r="B41" s="109"/>
      <c r="C41" s="109"/>
      <c r="D41" s="109"/>
      <c r="E41" s="109"/>
    </row>
    <row r="42" customFormat="false" ht="19.35" hidden="false" customHeight="false" outlineLevel="0" collapsed="false">
      <c r="A42" s="109"/>
      <c r="B42" s="109"/>
      <c r="C42" s="109"/>
      <c r="D42" s="109"/>
      <c r="E42" s="109"/>
    </row>
    <row r="43" customFormat="false" ht="19.35" hidden="false" customHeight="false" outlineLevel="0" collapsed="false">
      <c r="A43" s="109"/>
      <c r="B43" s="109"/>
      <c r="C43" s="109"/>
      <c r="D43" s="109"/>
      <c r="E43" s="109"/>
    </row>
    <row r="44" customFormat="false" ht="19.35" hidden="false" customHeight="false" outlineLevel="0" collapsed="false">
      <c r="A44" s="109"/>
      <c r="B44" s="109"/>
      <c r="C44" s="109"/>
      <c r="D44" s="109"/>
      <c r="E44" s="109"/>
    </row>
    <row r="45" customFormat="false" ht="19.35" hidden="false" customHeight="false" outlineLevel="0" collapsed="false">
      <c r="A45" s="109"/>
      <c r="B45" s="109"/>
      <c r="C45" s="109"/>
      <c r="D45" s="109"/>
      <c r="E45" s="109"/>
    </row>
    <row r="46" customFormat="false" ht="19.35" hidden="false" customHeight="false" outlineLevel="0" collapsed="false">
      <c r="A46" s="109"/>
      <c r="B46" s="109"/>
      <c r="C46" s="109"/>
      <c r="D46" s="109"/>
      <c r="E46" s="109"/>
    </row>
    <row r="47" customFormat="false" ht="19.35" hidden="false" customHeight="false" outlineLevel="0" collapsed="false">
      <c r="A47" s="109"/>
      <c r="B47" s="109"/>
      <c r="C47" s="109"/>
      <c r="D47" s="109"/>
      <c r="E47" s="109"/>
    </row>
    <row r="48" customFormat="false" ht="19.35" hidden="false" customHeight="false" outlineLevel="0" collapsed="false">
      <c r="A48" s="109"/>
      <c r="B48" s="109"/>
      <c r="C48" s="109"/>
      <c r="D48" s="109"/>
      <c r="E48" s="109"/>
    </row>
    <row r="49" customFormat="false" ht="19.35" hidden="false" customHeight="false" outlineLevel="0" collapsed="false">
      <c r="A49" s="109"/>
      <c r="B49" s="109"/>
      <c r="C49" s="109"/>
      <c r="D49" s="109"/>
      <c r="E49" s="109"/>
    </row>
    <row r="50" customFormat="false" ht="19.35" hidden="false" customHeight="false" outlineLevel="0" collapsed="false">
      <c r="A50" s="109"/>
      <c r="B50" s="109"/>
      <c r="C50" s="109"/>
      <c r="D50" s="109"/>
      <c r="E50" s="109"/>
    </row>
    <row r="51" customFormat="false" ht="19.35" hidden="false" customHeight="false" outlineLevel="0" collapsed="false">
      <c r="A51" s="109"/>
      <c r="B51" s="109"/>
      <c r="C51" s="109"/>
      <c r="D51" s="109"/>
      <c r="E51" s="109"/>
    </row>
    <row r="52" customFormat="false" ht="19.35" hidden="false" customHeight="false" outlineLevel="0" collapsed="false">
      <c r="A52" s="109"/>
      <c r="B52" s="109"/>
      <c r="C52" s="109"/>
      <c r="D52" s="109"/>
      <c r="E52" s="109"/>
    </row>
    <row r="53" customFormat="false" ht="19.35" hidden="false" customHeight="false" outlineLevel="0" collapsed="false">
      <c r="A53" s="109"/>
      <c r="B53" s="109"/>
      <c r="C53" s="109"/>
      <c r="D53" s="109"/>
      <c r="E53" s="109"/>
    </row>
    <row r="54" customFormat="false" ht="19.35" hidden="false" customHeight="false" outlineLevel="0" collapsed="false">
      <c r="A54" s="109"/>
      <c r="B54" s="109"/>
      <c r="C54" s="109"/>
      <c r="D54" s="109"/>
      <c r="E54" s="109"/>
    </row>
    <row r="55" customFormat="false" ht="19.35" hidden="false" customHeight="false" outlineLevel="0" collapsed="false">
      <c r="A55" s="109"/>
      <c r="B55" s="109"/>
      <c r="C55" s="109"/>
      <c r="D55" s="109"/>
      <c r="E55" s="109"/>
    </row>
    <row r="56" customFormat="false" ht="19.35" hidden="false" customHeight="false" outlineLevel="0" collapsed="false">
      <c r="A56" s="109"/>
      <c r="B56" s="109"/>
      <c r="C56" s="109"/>
      <c r="D56" s="109"/>
      <c r="E56" s="109"/>
    </row>
    <row r="57" customFormat="false" ht="19.35" hidden="false" customHeight="false" outlineLevel="0" collapsed="false">
      <c r="A57" s="109"/>
      <c r="B57" s="109"/>
      <c r="C57" s="109"/>
      <c r="D57" s="109"/>
      <c r="E57" s="109"/>
    </row>
    <row r="58" customFormat="false" ht="19.35" hidden="false" customHeight="false" outlineLevel="0" collapsed="false">
      <c r="A58" s="109"/>
      <c r="B58" s="109"/>
      <c r="C58" s="109"/>
      <c r="D58" s="109"/>
      <c r="E58" s="109"/>
    </row>
  </sheetData>
  <mergeCells count="3">
    <mergeCell ref="A1:K1"/>
    <mergeCell ref="A2:B2"/>
    <mergeCell ref="G2:H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[&amp;P/&amp;N]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4" activeCellId="0" sqref="L74 L74"/>
    </sheetView>
  </sheetViews>
  <sheetFormatPr defaultColWidth="8.96875" defaultRowHeight="19.35" zeroHeight="false" outlineLevelRow="0" outlineLevelCol="0"/>
  <sheetData>
    <row r="1" customFormat="false" ht="21.7" hidden="false" customHeight="false" outlineLevel="0" collapsed="false"/>
    <row r="2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 J11"/>
    </sheetView>
  </sheetViews>
  <sheetFormatPr defaultColWidth="8.96875" defaultRowHeight="19.35" zeroHeight="false" outlineLevelRow="0" outlineLevelCol="0"/>
  <sheetData>
    <row r="1" customFormat="false" ht="21.7" hidden="false" customHeight="false" outlineLevel="0" collapsed="false"/>
    <row r="2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 I22"/>
    </sheetView>
  </sheetViews>
  <sheetFormatPr defaultColWidth="8.96875" defaultRowHeight="19.35" zeroHeight="false" outlineLevelRow="0" outlineLevelCol="0"/>
  <sheetData>
    <row r="1" customFormat="false" ht="21.7" hidden="false" customHeight="false" outlineLevel="0" collapsed="false"/>
    <row r="2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 L28"/>
    </sheetView>
  </sheetViews>
  <sheetFormatPr defaultColWidth="8.96875" defaultRowHeight="19.35" zeroHeight="false" outlineLevelRow="0" outlineLevelCol="0"/>
  <sheetData>
    <row r="1" customFormat="false" ht="21.7" hidden="false" customHeight="false" outlineLevel="0" collapsed="false"/>
    <row r="2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