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図1・図2・表1" sheetId="1" state="visible" r:id="rId2"/>
    <sheet name="図3" sheetId="2" state="visible" r:id="rId3"/>
    <sheet name="表2・図4" sheetId="3" state="visible" r:id="rId4"/>
    <sheet name="表3・表4" sheetId="4" state="visible" r:id="rId5"/>
    <sheet name="図5" sheetId="5" state="visible" r:id="rId6"/>
    <sheet name="結果表1" sheetId="6" state="visible" r:id="rId7"/>
    <sheet name="図1データ" sheetId="7" state="visible" r:id="rId8"/>
    <sheet name="図2データ" sheetId="8" state="visible" r:id="rId9"/>
    <sheet name="図3デー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r>
      <rPr>
        <sz val="9"/>
        <rFont val="Noto Sans"/>
        <family val="2"/>
      </rPr>
      <t xml:space="preserve">注）数値の詳細は結果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を参照</t>
    </r>
  </si>
  <si>
    <r>
      <rPr>
        <sz val="9"/>
        <rFont val="Noto Sans"/>
        <family val="2"/>
      </rPr>
      <t xml:space="preserve">　　注）数値の詳細は結果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を参照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家族類型別一般世帯数及び割合</t>
    </r>
  </si>
  <si>
    <t xml:space="preserve">一般世帯</t>
  </si>
  <si>
    <t xml:space="preserve">年　次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数</t>
  </si>
  <si>
    <t xml:space="preserve">夫婦のみ</t>
  </si>
  <si>
    <t xml:space="preserve">夫婦と子</t>
  </si>
  <si>
    <t xml:space="preserve">ひとり親と子</t>
  </si>
  <si>
    <r>
      <rPr>
        <sz val="10"/>
        <rFont val="Noto Sans"/>
        <family val="2"/>
      </rPr>
      <t xml:space="preserve">世　　帯　　数 　　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割　　　　合　　　　</t>
    </r>
    <r>
      <rPr>
        <sz val="10"/>
        <rFont val="ＭＳ 明朝"/>
        <family val="1"/>
        <charset val="128"/>
      </rPr>
      <t xml:space="preserve">(%)</t>
    </r>
  </si>
  <si>
    <t xml:space="preserve">注：四捨五入のため合計は必ずしも一致しない。</t>
  </si>
  <si>
    <r>
      <rPr>
        <sz val="10.5"/>
        <rFont val="Noto Sans"/>
        <family val="2"/>
      </rPr>
      <t xml:space="preserve">表</t>
    </r>
    <r>
      <rPr>
        <sz val="10.5"/>
        <rFont val="ＭＳ Ｐゴシック"/>
        <family val="3"/>
        <charset val="128"/>
      </rPr>
      <t xml:space="preserve">2.</t>
    </r>
    <r>
      <rPr>
        <sz val="10.5"/>
        <rFont val="Noto Sans"/>
        <family val="2"/>
      </rPr>
      <t xml:space="preserve">世帯主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・</t>
    </r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の世帯の家族類型別世帯数，割合</t>
    </r>
    <r>
      <rPr>
        <sz val="10.5"/>
        <rFont val="ＭＳ Ｐゴシック"/>
        <family val="3"/>
        <charset val="128"/>
      </rPr>
      <t xml:space="preserve">(19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一　　　　　　　般　　　　　　世　　　　　　　帯</t>
  </si>
  <si>
    <t xml:space="preserve">　　　　核　　　家　　　族　　　世　　　帯</t>
  </si>
  <si>
    <r>
      <rPr>
        <sz val="10.5"/>
        <rFont val="Noto Sans"/>
        <family val="2"/>
      </rPr>
      <t xml:space="preserve">世　　　帯　　　数　　　（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r>
      <rPr>
        <sz val="10.5"/>
        <rFont val="Noto Sans"/>
        <family val="2"/>
      </rPr>
      <t xml:space="preserve">世帯主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199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世帯主</t>
    </r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（再掲）</t>
    </r>
  </si>
  <si>
    <t xml:space="preserve">割       　　合   　　　　（％）</t>
  </si>
  <si>
    <t xml:space="preserve">世　　帯　　主　　率 　　　（％）</t>
  </si>
  <si>
    <t xml:space="preserve">　注：四捨五入のため合計は必ずしも一致しない。</t>
  </si>
  <si>
    <r>
      <rPr>
        <sz val="12"/>
        <rFont val="Noto Sans"/>
        <family val="2"/>
      </rPr>
      <t xml:space="preserve">図</t>
    </r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世帯主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・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の世帯の家族類型別世帯数の推移</t>
    </r>
    <r>
      <rPr>
        <sz val="12"/>
        <rFont val="ＭＳ Ｐゴシック"/>
        <family val="3"/>
        <charset val="128"/>
      </rPr>
      <t xml:space="preserve">(19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平均世帯人員と単独世帯割合の国際比較</t>
    </r>
  </si>
  <si>
    <t xml:space="preserve">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次）</t>
    </r>
  </si>
  <si>
    <t xml:space="preserve">平均世帯
人員（人）</t>
  </si>
  <si>
    <t xml:space="preserve">単独世帯
割合（％）</t>
  </si>
  <si>
    <t xml:space="preserve">スウェーデ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年）</t>
    </r>
  </si>
  <si>
    <t xml:space="preserve">ノルウェー</t>
  </si>
  <si>
    <t xml:space="preserve">フィンランド</t>
  </si>
  <si>
    <t xml:space="preserve">デンマーク</t>
  </si>
  <si>
    <t xml:space="preserve">イギリス</t>
  </si>
  <si>
    <t xml:space="preserve">フランス</t>
  </si>
  <si>
    <t xml:space="preserve">ドイツ</t>
  </si>
  <si>
    <t xml:space="preserve">オーストリア</t>
  </si>
  <si>
    <t xml:space="preserve">アメリカ</t>
  </si>
  <si>
    <t xml:space="preserve">日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）</t>
    </r>
  </si>
  <si>
    <t xml:space="preserve">資料：</t>
  </si>
  <si>
    <r>
      <rPr>
        <sz val="10"/>
        <rFont val="CenturyOldst"/>
        <family val="1"/>
      </rPr>
      <t xml:space="preserve">US Department of Commerce, </t>
    </r>
    <r>
      <rPr>
        <i val="true"/>
        <sz val="10"/>
        <rFont val="CenturyOldst"/>
        <family val="1"/>
      </rPr>
      <t xml:space="preserve">Statistical Abstract of the United States</t>
    </r>
    <r>
      <rPr>
        <sz val="10"/>
        <rFont val="CenturyOldst"/>
        <family val="1"/>
      </rPr>
      <t xml:space="preserve"> 1996.</t>
    </r>
  </si>
  <si>
    <t xml:space="preserve">Kuijsten, Anton, "Recent trends in household and family structures in Europe: </t>
  </si>
  <si>
    <t xml:space="preserve">  An overview", in van Imhoff, Evert, Anton Kuijsten and Pieter Hooimeijer (eds.),</t>
  </si>
  <si>
    <r>
      <rPr>
        <sz val="10"/>
        <rFont val="CenturyOldst"/>
        <family val="1"/>
      </rPr>
      <t xml:space="preserve">  </t>
    </r>
    <r>
      <rPr>
        <i val="true"/>
        <sz val="10"/>
        <rFont val="CenturyOldst"/>
        <family val="1"/>
      </rPr>
      <t xml:space="preserve">Household Demography and Household Modeling</t>
    </r>
    <r>
      <rPr>
        <sz val="10"/>
        <rFont val="CenturyOldst"/>
        <family val="1"/>
      </rPr>
      <t xml:space="preserve">, New York, Plenum Press,</t>
    </r>
  </si>
  <si>
    <t xml:space="preserve">  1995, pp. 53-84.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本推計と参考推計との比較</t>
    </r>
  </si>
  <si>
    <r>
      <rPr>
        <sz val="10"/>
        <rFont val="Noto Sans"/>
        <family val="2"/>
      </rPr>
      <t xml:space="preserve">本　　　推　　　計　　　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世帯）</t>
    </r>
  </si>
  <si>
    <r>
      <rPr>
        <sz val="10"/>
        <rFont val="Noto Sans"/>
        <family val="2"/>
      </rPr>
      <t xml:space="preserve">参　　考　　推　　計　　　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世帯）</t>
    </r>
  </si>
  <si>
    <r>
      <rPr>
        <sz val="10"/>
        <rFont val="Noto Sans"/>
        <family val="2"/>
      </rPr>
      <t xml:space="preserve">指数（参考推計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四捨五入のため合計は必ずしも一致しない。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世帯推計の手順</t>
    </r>
  </si>
  <si>
    <t xml:space="preserve">一般世帯数</t>
  </si>
  <si>
    <r>
      <rPr>
        <sz val="10.5"/>
        <rFont val="Noto Sans"/>
        <family val="2"/>
      </rPr>
      <t xml:space="preserve">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平均世帯</t>
  </si>
  <si>
    <t xml:space="preserve">人 員</t>
  </si>
  <si>
    <t xml:space="preserve">人員</t>
  </si>
  <si>
    <t xml:space="preserve">総 数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人）</t>
    </r>
  </si>
  <si>
    <t xml:space="preserve">（人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</si>
  <si>
    <t xml:space="preserve">)</t>
  </si>
  <si>
    <t xml:space="preserve">(</t>
  </si>
  <si>
    <t xml:space="preserve">割　合　（％）</t>
  </si>
  <si>
    <t xml:space="preserve">年次</t>
  </si>
  <si>
    <t xml:space="preserve">一般世帯総数</t>
  </si>
  <si>
    <t xml:space="preserve">平均世帯人員</t>
  </si>
  <si>
    <r>
      <rPr>
        <sz val="11"/>
        <rFont val="Noto Sans"/>
        <family val="2"/>
      </rPr>
      <t xml:space="preserve">※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データ</t>
    </r>
  </si>
  <si>
    <t xml:space="preserve">　総　数</t>
  </si>
  <si>
    <r>
      <rPr>
        <sz val="10"/>
        <rFont val="Noto Sans"/>
        <family val="2"/>
      </rPr>
      <t xml:space="preserve">世帯数 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国勢調査</t>
  </si>
  <si>
    <t xml:space="preserve">本推計</t>
  </si>
  <si>
    <t xml:space="preserve">参考推計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参考推計は、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の配偶関係と世帯内地位の組合せ別分布が一定と仮定したもの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四捨五入のため合計は必ずしも一致し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"/>
    <numFmt numFmtId="167" formatCode="0.0000"/>
    <numFmt numFmtId="168" formatCode="0.0"/>
    <numFmt numFmtId="169" formatCode="0\年"/>
    <numFmt numFmtId="170" formatCode="#,##0"/>
    <numFmt numFmtId="171" formatCode="[$-409]#,##0.00_);[RED]\(#,##0.00\)"/>
    <numFmt numFmtId="172" formatCode="#,##0.0;[RED]\-#,##0.0"/>
    <numFmt numFmtId="173" formatCode="#,#0#,"/>
    <numFmt numFmtId="174" formatCode="\(0\)"/>
    <numFmt numFmtId="175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name val="CenturyOldst"/>
      <family val="1"/>
    </font>
    <font>
      <i val="true"/>
      <sz val="10"/>
      <name val="CenturyOldst"/>
      <family val="1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1. 一般世帯総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533340018"/>
          <c:y val="0.156799425905992"/>
          <c:w val="0.871152110698887"/>
          <c:h val="0.813060638679584"/>
        </c:manualLayout>
      </c:layout>
      <c:scatterChart>
        <c:scatterStyle val="line"/>
        <c:varyColors val="0"/>
        <c:ser>
          <c:idx val="0"/>
          <c:order val="0"/>
          <c:tx>
            <c:strRef>
              <c:f>図1データ!$B$1</c:f>
              <c:strCache>
                <c:ptCount val="1"/>
                <c:pt idx="0">
                  <c:v>一般世帯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図1データ!$A$2:$A$30</c:f>
              <c:numCache>
                <c:formatCode>General</c:formatCode>
                <c:ptCount val="2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</c:numCache>
            </c:numRef>
          </c:xVal>
          <c:yVal>
            <c:numRef>
              <c:f>図1データ!$B$2:$B$30</c:f>
              <c:numCache>
                <c:formatCode>General</c:formatCode>
                <c:ptCount val="29"/>
                <c:pt idx="0">
                  <c:v>35824</c:v>
                </c:pt>
                <c:pt idx="1">
                  <c:v>37980</c:v>
                </c:pt>
                <c:pt idx="2">
                  <c:v>40670</c:v>
                </c:pt>
                <c:pt idx="3">
                  <c:v>43899.923</c:v>
                </c:pt>
                <c:pt idx="4">
                  <c:v>44416.27</c:v>
                </c:pt>
                <c:pt idx="5">
                  <c:v>44950.855</c:v>
                </c:pt>
                <c:pt idx="6">
                  <c:v>45466.091</c:v>
                </c:pt>
                <c:pt idx="7">
                  <c:v>45951.777</c:v>
                </c:pt>
                <c:pt idx="8">
                  <c:v>46407.432</c:v>
                </c:pt>
                <c:pt idx="9">
                  <c:v>46792.857</c:v>
                </c:pt>
                <c:pt idx="10">
                  <c:v>47188.121</c:v>
                </c:pt>
                <c:pt idx="11">
                  <c:v>47566.369</c:v>
                </c:pt>
                <c:pt idx="12">
                  <c:v>47919.665</c:v>
                </c:pt>
                <c:pt idx="13">
                  <c:v>48226.765</c:v>
                </c:pt>
                <c:pt idx="14">
                  <c:v>48455.619</c:v>
                </c:pt>
                <c:pt idx="15">
                  <c:v>48674.336</c:v>
                </c:pt>
                <c:pt idx="16">
                  <c:v>48864.527</c:v>
                </c:pt>
                <c:pt idx="17">
                  <c:v>49021.841</c:v>
                </c:pt>
                <c:pt idx="18">
                  <c:v>49142.002</c:v>
                </c:pt>
                <c:pt idx="19">
                  <c:v>49199.745</c:v>
                </c:pt>
                <c:pt idx="20">
                  <c:v>49253.889</c:v>
                </c:pt>
                <c:pt idx="21">
                  <c:v>49284.436</c:v>
                </c:pt>
                <c:pt idx="22">
                  <c:v>49294.601</c:v>
                </c:pt>
                <c:pt idx="23">
                  <c:v>49272.617</c:v>
                </c:pt>
                <c:pt idx="24">
                  <c:v>49206.534</c:v>
                </c:pt>
                <c:pt idx="25">
                  <c:v>49145.788</c:v>
                </c:pt>
                <c:pt idx="26">
                  <c:v>49068.388</c:v>
                </c:pt>
                <c:pt idx="27">
                  <c:v>48974.461</c:v>
                </c:pt>
                <c:pt idx="28">
                  <c:v>48853.376</c:v>
                </c:pt>
              </c:numCache>
            </c:numRef>
          </c:yVal>
          <c:smooth val="0"/>
        </c:ser>
        <c:axId val="86551059"/>
        <c:axId val="75786888"/>
      </c:scatterChart>
      <c:valAx>
        <c:axId val="86551059"/>
        <c:scaling>
          <c:orientation val="minMax"/>
          <c:max val="2020"/>
          <c:min val="19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\年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6888"/>
        <c:crossesAt val="0"/>
        <c:crossBetween val="midCat"/>
        <c:majorUnit val="5"/>
      </c:valAx>
      <c:valAx>
        <c:axId val="75786888"/>
        <c:scaling>
          <c:orientation val="minMax"/>
          <c:max val="50000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0386042314248471"/>
              <c:y val="0.351393373998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1059"/>
        <c:crossesAt val="1980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b) 世帯主75歳以上の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単独"</c:f>
              <c:strCache>
                <c:ptCount val="1"/>
                <c:pt idx="0">
                  <c:v>単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15:$B$20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D$15:$D$20</c:f>
              <c:numCache>
                <c:formatCode>General</c:formatCode>
                <c:ptCount val="6"/>
                <c:pt idx="0">
                  <c:v>917.4733</c:v>
                </c:pt>
                <c:pt idx="1">
                  <c:v>1391.6527</c:v>
                </c:pt>
                <c:pt idx="2">
                  <c:v>1929.4741</c:v>
                </c:pt>
                <c:pt idx="3">
                  <c:v>2399.5268</c:v>
                </c:pt>
                <c:pt idx="4">
                  <c:v>2750.3283</c:v>
                </c:pt>
                <c:pt idx="5">
                  <c:v>3063.5195</c:v>
                </c:pt>
              </c:numCache>
            </c:numRef>
          </c:val>
        </c:ser>
        <c:ser>
          <c:idx val="1"/>
          <c:order val="1"/>
          <c:tx>
            <c:strRef>
              <c:f>"夫婦のみ"</c:f>
              <c:strCache>
                <c:ptCount val="1"/>
                <c:pt idx="0">
                  <c:v>夫婦の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15:$B$20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F$15:$F$20</c:f>
              <c:numCache>
                <c:formatCode>General</c:formatCode>
                <c:ptCount val="6"/>
                <c:pt idx="0">
                  <c:v>844.541</c:v>
                </c:pt>
                <c:pt idx="1">
                  <c:v>1122.671</c:v>
                </c:pt>
                <c:pt idx="2">
                  <c:v>1587.343</c:v>
                </c:pt>
                <c:pt idx="3">
                  <c:v>2018.101</c:v>
                </c:pt>
                <c:pt idx="4">
                  <c:v>2301.483</c:v>
                </c:pt>
                <c:pt idx="5">
                  <c:v>2545.783</c:v>
                </c:pt>
              </c:numCache>
            </c:numRef>
          </c:val>
        </c:ser>
        <c:ser>
          <c:idx val="2"/>
          <c:order val="2"/>
          <c:tx>
            <c:strRef>
              <c:f>"夫婦と子"</c:f>
              <c:strCache>
                <c:ptCount val="1"/>
                <c:pt idx="0">
                  <c:v>夫婦と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15:$B$20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G$15:$G$20</c:f>
              <c:numCache>
                <c:formatCode>General</c:formatCode>
                <c:ptCount val="6"/>
                <c:pt idx="0">
                  <c:v>220.006</c:v>
                </c:pt>
                <c:pt idx="1">
                  <c:v>325.7759</c:v>
                </c:pt>
                <c:pt idx="2">
                  <c:v>473.621</c:v>
                </c:pt>
                <c:pt idx="3">
                  <c:v>625.366</c:v>
                </c:pt>
                <c:pt idx="4">
                  <c:v>740.5765</c:v>
                </c:pt>
                <c:pt idx="5">
                  <c:v>832.7088</c:v>
                </c:pt>
              </c:numCache>
            </c:numRef>
          </c:val>
        </c:ser>
        <c:ser>
          <c:idx val="3"/>
          <c:order val="3"/>
          <c:tx>
            <c:strRef>
              <c:f>"片親と子"</c:f>
              <c:strCache>
                <c:ptCount val="1"/>
                <c:pt idx="0">
                  <c:v>片親と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15:$B$20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H$15:$H$20</c:f>
              <c:numCache>
                <c:formatCode>General</c:formatCode>
                <c:ptCount val="6"/>
                <c:pt idx="0">
                  <c:v>224.8557</c:v>
                </c:pt>
                <c:pt idx="1">
                  <c:v>287.82</c:v>
                </c:pt>
                <c:pt idx="2">
                  <c:v>367.1059</c:v>
                </c:pt>
                <c:pt idx="3">
                  <c:v>468.8782</c:v>
                </c:pt>
                <c:pt idx="4">
                  <c:v>561.0488</c:v>
                </c:pt>
                <c:pt idx="5">
                  <c:v>639.4645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15:$B$20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I$15:$I$20</c:f>
              <c:numCache>
                <c:formatCode>General</c:formatCode>
                <c:ptCount val="6"/>
                <c:pt idx="0">
                  <c:v>639.6231</c:v>
                </c:pt>
                <c:pt idx="1">
                  <c:v>728.3935</c:v>
                </c:pt>
                <c:pt idx="2">
                  <c:v>888.3937</c:v>
                </c:pt>
                <c:pt idx="3">
                  <c:v>1017.7144</c:v>
                </c:pt>
                <c:pt idx="4">
                  <c:v>1098.7008</c:v>
                </c:pt>
                <c:pt idx="5">
                  <c:v>1188.8054</c:v>
                </c:pt>
              </c:numCache>
            </c:numRef>
          </c:val>
        </c:ser>
        <c:axId val="11050206"/>
        <c:axId val="72581754"/>
      </c:areaChart>
      <c:catAx>
        <c:axId val="1105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1754"/>
        <c:crossesAt val="0"/>
        <c:auto val="1"/>
        <c:lblAlgn val="ctr"/>
        <c:lblOffset val="100"/>
        <c:noMultiLvlLbl val="0"/>
      </c:catAx>
      <c:valAx>
        <c:axId val="7258175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0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2. 平均世帯人員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660799693897"/>
          <c:y val="0.156642353222528"/>
          <c:w val="0.874210828391047"/>
          <c:h val="0.813344493602774"/>
        </c:manualLayout>
      </c:layout>
      <c:scatterChart>
        <c:scatterStyle val="line"/>
        <c:varyColors val="0"/>
        <c:ser>
          <c:idx val="0"/>
          <c:order val="0"/>
          <c:tx>
            <c:strRef>
              <c:f>図2データ!$B$1</c:f>
              <c:strCache>
                <c:ptCount val="1"/>
                <c:pt idx="0">
                  <c:v>平均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図2データ!$A$2:$A$30</c:f>
              <c:numCache>
                <c:formatCode>General</c:formatCode>
                <c:ptCount val="2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</c:numCache>
            </c:numRef>
          </c:xVal>
          <c:yVal>
            <c:numRef>
              <c:f>図2データ!$B$2:$B$30</c:f>
              <c:numCache>
                <c:formatCode>General</c:formatCode>
                <c:ptCount val="29"/>
                <c:pt idx="0">
                  <c:v>3.22</c:v>
                </c:pt>
                <c:pt idx="1">
                  <c:v>3.14</c:v>
                </c:pt>
                <c:pt idx="2">
                  <c:v>2.99</c:v>
                </c:pt>
                <c:pt idx="3">
                  <c:v>2.819471</c:v>
                </c:pt>
                <c:pt idx="4">
                  <c:v>2.793423</c:v>
                </c:pt>
                <c:pt idx="5">
                  <c:v>2.766545</c:v>
                </c:pt>
                <c:pt idx="6">
                  <c:v>2.740985</c:v>
                </c:pt>
                <c:pt idx="7">
                  <c:v>2.717317</c:v>
                </c:pt>
                <c:pt idx="8">
                  <c:v>2.695427</c:v>
                </c:pt>
                <c:pt idx="9">
                  <c:v>2.677137</c:v>
                </c:pt>
                <c:pt idx="10">
                  <c:v>2.658124</c:v>
                </c:pt>
                <c:pt idx="11">
                  <c:v>2.639876</c:v>
                </c:pt>
                <c:pt idx="12">
                  <c:v>2.622761</c:v>
                </c:pt>
                <c:pt idx="13">
                  <c:v>2.607538</c:v>
                </c:pt>
                <c:pt idx="14">
                  <c:v>2.595852</c:v>
                </c:pt>
                <c:pt idx="15">
                  <c:v>2.583953</c:v>
                </c:pt>
                <c:pt idx="16">
                  <c:v>2.572836</c:v>
                </c:pt>
                <c:pt idx="17">
                  <c:v>2.562645</c:v>
                </c:pt>
                <c:pt idx="18">
                  <c:v>2.553475</c:v>
                </c:pt>
                <c:pt idx="19">
                  <c:v>2.546434</c:v>
                </c:pt>
                <c:pt idx="20">
                  <c:v>2.538624</c:v>
                </c:pt>
                <c:pt idx="21">
                  <c:v>2.531113</c:v>
                </c:pt>
                <c:pt idx="22">
                  <c:v>2.523759</c:v>
                </c:pt>
                <c:pt idx="23">
                  <c:v>2.517121</c:v>
                </c:pt>
                <c:pt idx="24">
                  <c:v>2.511642</c:v>
                </c:pt>
                <c:pt idx="25">
                  <c:v>2.504902</c:v>
                </c:pt>
                <c:pt idx="26">
                  <c:v>2.498187</c:v>
                </c:pt>
                <c:pt idx="27">
                  <c:v>2.4916</c:v>
                </c:pt>
                <c:pt idx="28">
                  <c:v>2.48556</c:v>
                </c:pt>
              </c:numCache>
            </c:numRef>
          </c:yVal>
          <c:smooth val="0"/>
        </c:ser>
        <c:axId val="94960733"/>
        <c:axId val="27528513"/>
      </c:scatterChart>
      <c:valAx>
        <c:axId val="94960733"/>
        <c:scaling>
          <c:orientation val="minMax"/>
          <c:max val="2020"/>
          <c:min val="19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\年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8513"/>
        <c:crossesAt val="0"/>
        <c:crossBetween val="midCat"/>
        <c:majorUnit val="5"/>
      </c:valAx>
      <c:valAx>
        <c:axId val="27528513"/>
        <c:scaling>
          <c:orientation val="minMax"/>
          <c:max val="3.4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5064090300364"/>
              <c:y val="0.400573956714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0733"/>
        <c:crossesAt val="1980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b) 単独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D$16:$D$24</c:f>
              <c:numCache>
                <c:formatCode>General</c:formatCode>
                <c:ptCount val="9"/>
                <c:pt idx="3">
                  <c:v>11239.389</c:v>
                </c:pt>
                <c:pt idx="4">
                  <c:v>11554.9969719879</c:v>
                </c:pt>
                <c:pt idx="5">
                  <c:v>11546.0800802555</c:v>
                </c:pt>
                <c:pt idx="6">
                  <c:v>11376.5218913143</c:v>
                </c:pt>
                <c:pt idx="7">
                  <c:v>11202.1608832118</c:v>
                </c:pt>
                <c:pt idx="8">
                  <c:v>11095.6140137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単独世帯"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D$6:$D$14</c:f>
              <c:numCache>
                <c:formatCode>General</c:formatCode>
                <c:ptCount val="9"/>
                <c:pt idx="0">
                  <c:v>7105.246</c:v>
                </c:pt>
                <c:pt idx="1">
                  <c:v>7894.636</c:v>
                </c:pt>
                <c:pt idx="2">
                  <c:v>9389.66</c:v>
                </c:pt>
                <c:pt idx="3">
                  <c:v>11239.388</c:v>
                </c:pt>
                <c:pt idx="4">
                  <c:v>12340.796</c:v>
                </c:pt>
                <c:pt idx="5">
                  <c:v>13170.674</c:v>
                </c:pt>
                <c:pt idx="6">
                  <c:v>13734.32</c:v>
                </c:pt>
                <c:pt idx="7">
                  <c:v>14158.757</c:v>
                </c:pt>
                <c:pt idx="8">
                  <c:v>14530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9601"/>
        <c:axId val="40950854"/>
      </c:lineChart>
      <c:catAx>
        <c:axId val="17839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0854"/>
        <c:crossesAt val="0"/>
        <c:auto val="1"/>
        <c:lblAlgn val="ctr"/>
        <c:lblOffset val="100"/>
        <c:noMultiLvlLbl val="0"/>
      </c:catAx>
      <c:valAx>
        <c:axId val="40950854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9601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a) 一般世帯総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C$16:$C$24</c:f>
              <c:numCache>
                <c:formatCode>General</c:formatCode>
                <c:ptCount val="9"/>
                <c:pt idx="3">
                  <c:v>43899.923</c:v>
                </c:pt>
                <c:pt idx="4">
                  <c:v>45952.6481845646</c:v>
                </c:pt>
                <c:pt idx="5">
                  <c:v>47245.5488657136</c:v>
                </c:pt>
                <c:pt idx="6">
                  <c:v>47724.033315985</c:v>
                </c:pt>
                <c:pt idx="7">
                  <c:v>47559.3938058963</c:v>
                </c:pt>
                <c:pt idx="8">
                  <c:v>46968.8485080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総数"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C$6:$C$14</c:f>
              <c:numCache>
                <c:formatCode>General</c:formatCode>
                <c:ptCount val="9"/>
                <c:pt idx="0">
                  <c:v>35823.609</c:v>
                </c:pt>
                <c:pt idx="1">
                  <c:v>37979.984</c:v>
                </c:pt>
                <c:pt idx="2">
                  <c:v>40670.475</c:v>
                </c:pt>
                <c:pt idx="3">
                  <c:v>43899.923</c:v>
                </c:pt>
                <c:pt idx="4">
                  <c:v>46407.431</c:v>
                </c:pt>
                <c:pt idx="5">
                  <c:v>48226.765</c:v>
                </c:pt>
                <c:pt idx="6">
                  <c:v>49142.002</c:v>
                </c:pt>
                <c:pt idx="7">
                  <c:v>49272.618</c:v>
                </c:pt>
                <c:pt idx="8">
                  <c:v>48853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5791"/>
        <c:axId val="8877601"/>
      </c:lineChart>
      <c:catAx>
        <c:axId val="74005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601"/>
        <c:crossesAt val="0"/>
        <c:auto val="1"/>
        <c:lblAlgn val="ctr"/>
        <c:lblOffset val="100"/>
        <c:noMultiLvlLbl val="0"/>
      </c:catAx>
      <c:valAx>
        <c:axId val="8877601"/>
        <c:scaling>
          <c:orientation val="minMax"/>
          <c:max val="50000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5791"/>
        <c:crossesAt val="4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c) 夫婦のみの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F$16:$F$24</c:f>
              <c:numCache>
                <c:formatCode>General</c:formatCode>
                <c:ptCount val="9"/>
                <c:pt idx="3">
                  <c:v>7619.082</c:v>
                </c:pt>
                <c:pt idx="4">
                  <c:v>8485.07027111092</c:v>
                </c:pt>
                <c:pt idx="5">
                  <c:v>9172.38868102897</c:v>
                </c:pt>
                <c:pt idx="6">
                  <c:v>9571.81481193143</c:v>
                </c:pt>
                <c:pt idx="7">
                  <c:v>9683.73867580504</c:v>
                </c:pt>
                <c:pt idx="8">
                  <c:v>9610.7651662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夫婦のみの世帯"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F$6:$F$14</c:f>
              <c:numCache>
                <c:formatCode>General</c:formatCode>
                <c:ptCount val="9"/>
                <c:pt idx="0">
                  <c:v>4460.24</c:v>
                </c:pt>
                <c:pt idx="1">
                  <c:v>5211.892</c:v>
                </c:pt>
                <c:pt idx="2">
                  <c:v>6293.858</c:v>
                </c:pt>
                <c:pt idx="3">
                  <c:v>7619.082</c:v>
                </c:pt>
                <c:pt idx="4">
                  <c:v>8919.594</c:v>
                </c:pt>
                <c:pt idx="5">
                  <c:v>9932.208</c:v>
                </c:pt>
                <c:pt idx="6">
                  <c:v>10540.682</c:v>
                </c:pt>
                <c:pt idx="7">
                  <c:v>10753.417</c:v>
                </c:pt>
                <c:pt idx="8">
                  <c:v>10694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2580"/>
        <c:axId val="83786980"/>
      </c:lineChart>
      <c:catAx>
        <c:axId val="33322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6980"/>
        <c:crossesAt val="0"/>
        <c:auto val="1"/>
        <c:lblAlgn val="ctr"/>
        <c:lblOffset val="100"/>
        <c:noMultiLvlLbl val="0"/>
      </c:catAx>
      <c:valAx>
        <c:axId val="83786980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2580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d) 夫婦と子から成る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G$16:$G$24</c:f>
              <c:numCache>
                <c:formatCode>General</c:formatCode>
                <c:ptCount val="9"/>
                <c:pt idx="3">
                  <c:v>15032.192</c:v>
                </c:pt>
                <c:pt idx="4">
                  <c:v>15356.4344087897</c:v>
                </c:pt>
                <c:pt idx="5">
                  <c:v>15542.2949090265</c:v>
                </c:pt>
                <c:pt idx="6">
                  <c:v>15456.2525442194</c:v>
                </c:pt>
                <c:pt idx="7">
                  <c:v>15151.0276510336</c:v>
                </c:pt>
                <c:pt idx="8">
                  <c:v>14721.4937742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夫婦と子から成る世帯"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G$6:$G$14</c:f>
              <c:numCache>
                <c:formatCode>General</c:formatCode>
                <c:ptCount val="9"/>
                <c:pt idx="0">
                  <c:v>15081.043</c:v>
                </c:pt>
                <c:pt idx="1">
                  <c:v>15188.773</c:v>
                </c:pt>
                <c:pt idx="2">
                  <c:v>15171.52</c:v>
                </c:pt>
                <c:pt idx="3">
                  <c:v>15032.192</c:v>
                </c:pt>
                <c:pt idx="4">
                  <c:v>14852.339</c:v>
                </c:pt>
                <c:pt idx="5">
                  <c:v>14626.993</c:v>
                </c:pt>
                <c:pt idx="6">
                  <c:v>14251.887</c:v>
                </c:pt>
                <c:pt idx="7">
                  <c:v>13706.039</c:v>
                </c:pt>
                <c:pt idx="8">
                  <c:v>1304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6687"/>
        <c:axId val="9010385"/>
      </c:lineChart>
      <c:catAx>
        <c:axId val="95856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385"/>
        <c:crossesAt val="0"/>
        <c:auto val="1"/>
        <c:lblAlgn val="ctr"/>
        <c:lblOffset val="100"/>
        <c:noMultiLvlLbl val="0"/>
      </c:catAx>
      <c:valAx>
        <c:axId val="9010385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6687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e) ひとり親と子から成る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片親と子から成る世帯"</c:f>
              <c:strCache>
                <c:ptCount val="1"/>
                <c:pt idx="0">
                  <c:v>片親と子から成る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H$6:$H$14</c:f>
              <c:numCache>
                <c:formatCode>General</c:formatCode>
                <c:ptCount val="9"/>
                <c:pt idx="0">
                  <c:v>2052.953</c:v>
                </c:pt>
                <c:pt idx="1">
                  <c:v>2402.954</c:v>
                </c:pt>
                <c:pt idx="2">
                  <c:v>2752.701</c:v>
                </c:pt>
                <c:pt idx="3">
                  <c:v>3108.436</c:v>
                </c:pt>
                <c:pt idx="4">
                  <c:v>3576.869</c:v>
                </c:pt>
                <c:pt idx="5">
                  <c:v>3980.967</c:v>
                </c:pt>
                <c:pt idx="6">
                  <c:v>4286.066</c:v>
                </c:pt>
                <c:pt idx="7">
                  <c:v>4507.385</c:v>
                </c:pt>
                <c:pt idx="8">
                  <c:v>4619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H$16:$H$24</c:f>
              <c:numCache>
                <c:formatCode>General</c:formatCode>
                <c:ptCount val="9"/>
                <c:pt idx="3">
                  <c:v>3108.435</c:v>
                </c:pt>
                <c:pt idx="4">
                  <c:v>3208.08864725715</c:v>
                </c:pt>
                <c:pt idx="5">
                  <c:v>3273.03845954794</c:v>
                </c:pt>
                <c:pt idx="6">
                  <c:v>3319.69707546724</c:v>
                </c:pt>
                <c:pt idx="7">
                  <c:v>3348.89643800439</c:v>
                </c:pt>
                <c:pt idx="8">
                  <c:v>3338.7378433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2818"/>
        <c:axId val="76189157"/>
      </c:lineChart>
      <c:catAx>
        <c:axId val="94872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9157"/>
        <c:crossesAt val="0"/>
        <c:auto val="1"/>
        <c:lblAlgn val="ctr"/>
        <c:lblOffset val="100"/>
        <c:noMultiLvlLbl val="0"/>
      </c:catAx>
      <c:valAx>
        <c:axId val="76189157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2818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f) その他の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参考推計"</c:f>
              <c:strCache>
                <c:ptCount val="1"/>
                <c:pt idx="0">
                  <c:v>参考推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I$16:$I$24</c:f>
              <c:numCache>
                <c:formatCode>General</c:formatCode>
                <c:ptCount val="9"/>
                <c:pt idx="3">
                  <c:v>6900.825</c:v>
                </c:pt>
                <c:pt idx="4">
                  <c:v>7348.05788541903</c:v>
                </c:pt>
                <c:pt idx="5">
                  <c:v>7711.74673585464</c:v>
                </c:pt>
                <c:pt idx="6">
                  <c:v>7999.74699305265</c:v>
                </c:pt>
                <c:pt idx="7">
                  <c:v>8173.57015784148</c:v>
                </c:pt>
                <c:pt idx="8">
                  <c:v>8202.2377104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その他の世帯"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6:$B$14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図3データ!$I$6:$I$14</c:f>
              <c:numCache>
                <c:formatCode>General</c:formatCode>
                <c:ptCount val="9"/>
                <c:pt idx="0">
                  <c:v>7124.127</c:v>
                </c:pt>
                <c:pt idx="1">
                  <c:v>7281.729</c:v>
                </c:pt>
                <c:pt idx="2">
                  <c:v>7062.736</c:v>
                </c:pt>
                <c:pt idx="3">
                  <c:v>6900.825</c:v>
                </c:pt>
                <c:pt idx="4">
                  <c:v>6717.833</c:v>
                </c:pt>
                <c:pt idx="5">
                  <c:v>6515.923</c:v>
                </c:pt>
                <c:pt idx="6">
                  <c:v>6329.047</c:v>
                </c:pt>
                <c:pt idx="7">
                  <c:v>6147.02</c:v>
                </c:pt>
                <c:pt idx="8">
                  <c:v>5965.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5423"/>
        <c:axId val="70353613"/>
      </c:lineChart>
      <c:catAx>
        <c:axId val="18075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3613"/>
        <c:crossesAt val="0"/>
        <c:auto val="1"/>
        <c:lblAlgn val="ctr"/>
        <c:lblOffset val="100"/>
        <c:noMultiLvlLbl val="0"/>
      </c:catAx>
      <c:valAx>
        <c:axId val="70353613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5423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a) 世帯主65歳以上の世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単独"</c:f>
              <c:strCache>
                <c:ptCount val="1"/>
                <c:pt idx="0">
                  <c:v>単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8:$B$13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D$8:$D$13</c:f>
              <c:numCache>
                <c:formatCode>General</c:formatCode>
                <c:ptCount val="6"/>
                <c:pt idx="0">
                  <c:v>2202.16</c:v>
                </c:pt>
                <c:pt idx="1">
                  <c:v>2965.426</c:v>
                </c:pt>
                <c:pt idx="2">
                  <c:v>3656.93</c:v>
                </c:pt>
                <c:pt idx="3">
                  <c:v>4304.183</c:v>
                </c:pt>
                <c:pt idx="4">
                  <c:v>4969.249</c:v>
                </c:pt>
                <c:pt idx="5">
                  <c:v>5365.096</c:v>
                </c:pt>
              </c:numCache>
            </c:numRef>
          </c:val>
        </c:ser>
        <c:ser>
          <c:idx val="1"/>
          <c:order val="1"/>
          <c:tx>
            <c:strRef>
              <c:f>"夫婦のみ"</c:f>
              <c:strCache>
                <c:ptCount val="1"/>
                <c:pt idx="0">
                  <c:v>夫婦の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8:$B$13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F$8:$F$13</c:f>
              <c:numCache>
                <c:formatCode>General</c:formatCode>
                <c:ptCount val="6"/>
                <c:pt idx="0">
                  <c:v>2936.14</c:v>
                </c:pt>
                <c:pt idx="1">
                  <c:v>3778.634</c:v>
                </c:pt>
                <c:pt idx="2">
                  <c:v>4482.974</c:v>
                </c:pt>
                <c:pt idx="3">
                  <c:v>5092.128</c:v>
                </c:pt>
                <c:pt idx="4">
                  <c:v>5720.604</c:v>
                </c:pt>
                <c:pt idx="5">
                  <c:v>5845.429</c:v>
                </c:pt>
              </c:numCache>
            </c:numRef>
          </c:val>
        </c:ser>
        <c:ser>
          <c:idx val="2"/>
          <c:order val="2"/>
          <c:tx>
            <c:strRef>
              <c:f>"夫婦と子"</c:f>
              <c:strCache>
                <c:ptCount val="1"/>
                <c:pt idx="0">
                  <c:v>夫婦と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8:$B$13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G$8:$G$13</c:f>
              <c:numCache>
                <c:formatCode>General</c:formatCode>
                <c:ptCount val="6"/>
                <c:pt idx="0">
                  <c:v>1052.29</c:v>
                </c:pt>
                <c:pt idx="1">
                  <c:v>1389.195</c:v>
                </c:pt>
                <c:pt idx="2">
                  <c:v>1663.295</c:v>
                </c:pt>
                <c:pt idx="3">
                  <c:v>1889.583</c:v>
                </c:pt>
                <c:pt idx="4">
                  <c:v>2119.231</c:v>
                </c:pt>
                <c:pt idx="5">
                  <c:v>2089.503</c:v>
                </c:pt>
              </c:numCache>
            </c:numRef>
          </c:val>
        </c:ser>
        <c:ser>
          <c:idx val="3"/>
          <c:order val="3"/>
          <c:tx>
            <c:strRef>
              <c:f>"片親と子"</c:f>
              <c:strCache>
                <c:ptCount val="1"/>
                <c:pt idx="0">
                  <c:v>片親と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8:$B$13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H$8:$H$13</c:f>
              <c:numCache>
                <c:formatCode>General</c:formatCode>
                <c:ptCount val="6"/>
                <c:pt idx="0">
                  <c:v>547.6473</c:v>
                </c:pt>
                <c:pt idx="1">
                  <c:v>699.1975</c:v>
                </c:pt>
                <c:pt idx="2">
                  <c:v>845.5244</c:v>
                </c:pt>
                <c:pt idx="3">
                  <c:v>990.3683</c:v>
                </c:pt>
                <c:pt idx="4">
                  <c:v>1142.0914</c:v>
                </c:pt>
                <c:pt idx="5">
                  <c:v>1215.1058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・図4!$B$8:$B$13</c:f>
              <c:strCache>
                <c:ptCount val="6"/>
                <c:pt idx="0">
                  <c:v>1995年</c:v>
                </c:pt>
                <c:pt idx="1">
                  <c:v>2000年</c:v>
                </c:pt>
                <c:pt idx="2">
                  <c:v>2005年</c:v>
                </c:pt>
                <c:pt idx="3">
                  <c:v>2010年</c:v>
                </c:pt>
                <c:pt idx="4">
                  <c:v>2015年</c:v>
                </c:pt>
                <c:pt idx="5">
                  <c:v>2020年</c:v>
                </c:pt>
              </c:strCache>
            </c:strRef>
          </c:cat>
          <c:val>
            <c:numRef>
              <c:f>表2・図4!$I$8:$I$13</c:f>
              <c:numCache>
                <c:formatCode>General</c:formatCode>
                <c:ptCount val="6"/>
                <c:pt idx="0">
                  <c:v>1929.539</c:v>
                </c:pt>
                <c:pt idx="1">
                  <c:v>2123.604</c:v>
                </c:pt>
                <c:pt idx="2">
                  <c:v>2242.915</c:v>
                </c:pt>
                <c:pt idx="3">
                  <c:v>2391.348</c:v>
                </c:pt>
                <c:pt idx="4">
                  <c:v>2635.892</c:v>
                </c:pt>
                <c:pt idx="5">
                  <c:v>2664.921</c:v>
                </c:pt>
              </c:numCache>
            </c:numRef>
          </c:val>
        </c:ser>
        <c:axId val="60072776"/>
        <c:axId val="6331324"/>
      </c:areaChart>
      <c:catAx>
        <c:axId val="60072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324"/>
        <c:crossesAt val="0"/>
        <c:auto val="1"/>
        <c:lblAlgn val="ctr"/>
        <c:lblOffset val="100"/>
        <c:noMultiLvlLbl val="0"/>
      </c:catAx>
      <c:valAx>
        <c:axId val="633132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2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5</xdr:col>
      <xdr:colOff>18000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0" y="457560"/>
        <a:ext cx="3589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2</xdr:row>
      <xdr:rowOff>104400</xdr:rowOff>
    </xdr:from>
    <xdr:to>
      <xdr:col>9</xdr:col>
      <xdr:colOff>780480</xdr:colOff>
      <xdr:row>20</xdr:row>
      <xdr:rowOff>28800</xdr:rowOff>
    </xdr:to>
    <xdr:graphicFrame>
      <xdr:nvGraphicFramePr>
        <xdr:cNvPr id="2" name="Chart 2"/>
        <xdr:cNvGraphicFramePr/>
      </xdr:nvGraphicFramePr>
      <xdr:xfrm>
        <a:off x="3469680" y="447480"/>
        <a:ext cx="3763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809230328221</cdr:x>
      <cdr:y>0.0522201627850753</cdr:y>
    </cdr:from>
    <cdr:to>
      <cdr:x>0.20402751899097</cdr:x>
      <cdr:y>0.101861552099283</cdr:y>
    </cdr:to>
    <cdr:sp>
      <cdr:nvSpPr>
        <cdr:cNvPr id="21" name="Text 1"/>
        <cdr:cNvSpPr/>
      </cdr:nvSpPr>
      <cdr:spPr>
        <a:xfrm>
          <a:off x="101880" y="23328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175003583202</cdr:x>
      <cdr:y>0.401966314771537</cdr:y>
    </cdr:from>
    <cdr:to>
      <cdr:x>0.917228034972051</cdr:x>
      <cdr:y>0.445160770408574</cdr:y>
    </cdr:to>
    <cdr:sp>
      <cdr:nvSpPr>
        <cdr:cNvPr id="22" name="Text 2"/>
        <cdr:cNvSpPr/>
      </cdr:nvSpPr>
      <cdr:spPr>
        <a:xfrm>
          <a:off x="3876840" y="1795680"/>
          <a:ext cx="730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4</xdr:row>
      <xdr:rowOff>56880</xdr:rowOff>
    </xdr:from>
    <xdr:to>
      <xdr:col>5</xdr:col>
      <xdr:colOff>170640</xdr:colOff>
      <xdr:row>74</xdr:row>
      <xdr:rowOff>104400</xdr:rowOff>
    </xdr:to>
    <xdr:graphicFrame>
      <xdr:nvGraphicFramePr>
        <xdr:cNvPr id="23" name="Chart 1"/>
        <xdr:cNvGraphicFramePr/>
      </xdr:nvGraphicFramePr>
      <xdr:xfrm>
        <a:off x="40320" y="7238880"/>
        <a:ext cx="41281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440</xdr:colOff>
      <xdr:row>54</xdr:row>
      <xdr:rowOff>56880</xdr:rowOff>
    </xdr:from>
    <xdr:to>
      <xdr:col>9</xdr:col>
      <xdr:colOff>790200</xdr:colOff>
      <xdr:row>74</xdr:row>
      <xdr:rowOff>104400</xdr:rowOff>
    </xdr:to>
    <xdr:graphicFrame>
      <xdr:nvGraphicFramePr>
        <xdr:cNvPr id="25" name="Chart 2"/>
        <xdr:cNvGraphicFramePr/>
      </xdr:nvGraphicFramePr>
      <xdr:xfrm>
        <a:off x="3967920" y="7238880"/>
        <a:ext cx="41284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9520</xdr:colOff>
      <xdr:row>59</xdr:row>
      <xdr:rowOff>142560</xdr:rowOff>
    </xdr:from>
    <xdr:to>
      <xdr:col>3</xdr:col>
      <xdr:colOff>620640</xdr:colOff>
      <xdr:row>62</xdr:row>
      <xdr:rowOff>76320</xdr:rowOff>
    </xdr:to>
    <xdr:sp>
      <xdr:nvSpPr>
        <xdr:cNvPr id="27" name="Line 6"/>
        <xdr:cNvSpPr/>
      </xdr:nvSpPr>
      <xdr:spPr>
        <a:xfrm>
          <a:off x="2668320" y="8181720"/>
          <a:ext cx="411120" cy="44820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60</xdr:row>
      <xdr:rowOff>162000</xdr:rowOff>
    </xdr:from>
    <xdr:to>
      <xdr:col>3</xdr:col>
      <xdr:colOff>180360</xdr:colOff>
      <xdr:row>64</xdr:row>
      <xdr:rowOff>56880</xdr:rowOff>
    </xdr:to>
    <xdr:sp>
      <xdr:nvSpPr>
        <xdr:cNvPr id="28" name="Line 9"/>
        <xdr:cNvSpPr/>
      </xdr:nvSpPr>
      <xdr:spPr>
        <a:xfrm>
          <a:off x="2089080" y="8372520"/>
          <a:ext cx="550080" cy="58068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65</xdr:row>
      <xdr:rowOff>9360</xdr:rowOff>
    </xdr:from>
    <xdr:to>
      <xdr:col>9</xdr:col>
      <xdr:colOff>51840</xdr:colOff>
      <xdr:row>67</xdr:row>
      <xdr:rowOff>28800</xdr:rowOff>
    </xdr:to>
    <xdr:sp>
      <xdr:nvSpPr>
        <xdr:cNvPr id="29" name="Line 3"/>
        <xdr:cNvSpPr/>
      </xdr:nvSpPr>
      <xdr:spPr>
        <a:xfrm>
          <a:off x="6906600" y="9077040"/>
          <a:ext cx="451440" cy="36252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64</xdr:row>
      <xdr:rowOff>18720</xdr:rowOff>
    </xdr:from>
    <xdr:to>
      <xdr:col>9</xdr:col>
      <xdr:colOff>280800</xdr:colOff>
      <xdr:row>66</xdr:row>
      <xdr:rowOff>95040</xdr:rowOff>
    </xdr:to>
    <xdr:sp>
      <xdr:nvSpPr>
        <xdr:cNvPr id="30" name="Line 4"/>
        <xdr:cNvSpPr/>
      </xdr:nvSpPr>
      <xdr:spPr>
        <a:xfrm>
          <a:off x="7166520" y="8915040"/>
          <a:ext cx="420480" cy="41940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63</xdr:row>
      <xdr:rowOff>66960</xdr:rowOff>
    </xdr:from>
    <xdr:to>
      <xdr:col>9</xdr:col>
      <xdr:colOff>420840</xdr:colOff>
      <xdr:row>65</xdr:row>
      <xdr:rowOff>162360</xdr:rowOff>
    </xdr:to>
    <xdr:sp>
      <xdr:nvSpPr>
        <xdr:cNvPr id="31" name="Line 5"/>
        <xdr:cNvSpPr/>
      </xdr:nvSpPr>
      <xdr:spPr>
        <a:xfrm>
          <a:off x="7536240" y="8791920"/>
          <a:ext cx="190800" cy="43812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774677363097</cdr:x>
      <cdr:y>0.0727893973907641</cdr:y>
    </cdr:from>
    <cdr:to>
      <cdr:x>0.20204046041158</cdr:x>
      <cdr:y>0.131083039966867</cdr:y>
    </cdr:to>
    <cdr:sp>
      <cdr:nvSpPr>
        <cdr:cNvPr id="24" name="Text 1"/>
        <cdr:cNvSpPr/>
      </cdr:nvSpPr>
      <cdr:spPr>
        <a:xfrm>
          <a:off x="56880" y="253080"/>
          <a:ext cx="77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（</a:t>
          </a:r>
          <a:r>
            <a:rPr b="0" sz="880" spc="-1" strike="noStrike">
              <a:latin typeface="ＭＳ Ｐゴシック"/>
            </a:rPr>
            <a:t>1,000</a:t>
          </a:r>
          <a:r>
            <a:rPr b="0" sz="880" spc="-1" strike="noStrike">
              <a:latin typeface="ＭＳ Ｐゴシック"/>
            </a:rPr>
            <a:t>世帯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762664574069</cdr:x>
      <cdr:y>0.0632636156554152</cdr:y>
    </cdr:from>
    <cdr:to>
      <cdr:x>0.202022844188683</cdr:x>
      <cdr:y>0.121557258231518</cdr:y>
    </cdr:to>
    <cdr:sp>
      <cdr:nvSpPr>
        <cdr:cNvPr id="26" name="Text 1"/>
        <cdr:cNvSpPr/>
      </cdr:nvSpPr>
      <cdr:spPr>
        <a:xfrm>
          <a:off x="56880" y="219960"/>
          <a:ext cx="77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（</a:t>
          </a:r>
          <a:r>
            <a:rPr b="0" sz="880" spc="-1" strike="noStrike">
              <a:latin typeface="ＭＳ Ｐゴシック"/>
            </a:rPr>
            <a:t>1,000</a:t>
          </a:r>
          <a:r>
            <a:rPr b="0" sz="880" spc="-1" strike="noStrike">
              <a:latin typeface="ＭＳ Ｐゴシック"/>
            </a:rPr>
            <a:t>世帯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0</xdr:row>
      <xdr:rowOff>76320</xdr:rowOff>
    </xdr:from>
    <xdr:to>
      <xdr:col>6</xdr:col>
      <xdr:colOff>80640</xdr:colOff>
      <xdr:row>43</xdr:row>
      <xdr:rowOff>85680</xdr:rowOff>
    </xdr:to>
    <xdr:pic>
      <xdr:nvPicPr>
        <xdr:cNvPr id="32" name="Picture 62" descr=""/>
        <xdr:cNvPicPr/>
      </xdr:nvPicPr>
      <xdr:blipFill>
        <a:blip r:embed="rId1"/>
        <a:stretch/>
      </xdr:blipFill>
      <xdr:spPr>
        <a:xfrm>
          <a:off x="59400" y="1791000"/>
          <a:ext cx="432648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12122731375</cdr:x>
      <cdr:y>0.480205717019495</cdr:y>
    </cdr:from>
    <cdr:to>
      <cdr:x>0.75463752130753</cdr:x>
      <cdr:y>0.481162540365985</cdr:y>
    </cdr:to>
    <cdr:sp>
      <cdr:nvSpPr>
        <cdr:cNvPr id="1" name="Line 1"/>
        <cdr:cNvSpPr/>
      </cdr:nvSpPr>
      <cdr:spPr>
        <a:xfrm flipV="1">
          <a:off x="1760040" y="499320"/>
          <a:ext cx="2880" cy="1895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224220394108</cdr:x>
      <cdr:y>0.170512973813225</cdr:y>
    </cdr:from>
    <cdr:to>
      <cdr:x>0.464224220394108</cdr:x>
      <cdr:y>0.790266650723425</cdr:y>
    </cdr:to>
    <cdr:sp>
      <cdr:nvSpPr>
        <cdr:cNvPr id="3" name="Line 1"/>
        <cdr:cNvSpPr/>
      </cdr:nvSpPr>
      <cdr:spPr>
        <a:xfrm>
          <a:off x="1747080" y="513360"/>
          <a:ext cx="0" cy="1865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8</xdr:col>
      <xdr:colOff>360</xdr:colOff>
      <xdr:row>53</xdr:row>
      <xdr:rowOff>171720</xdr:rowOff>
    </xdr:to>
    <xdr:graphicFrame>
      <xdr:nvGraphicFramePr>
        <xdr:cNvPr id="4" name="Chart 1"/>
        <xdr:cNvGraphicFramePr/>
      </xdr:nvGraphicFramePr>
      <xdr:xfrm>
        <a:off x="79200" y="4800600"/>
        <a:ext cx="5023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360</xdr:colOff>
      <xdr:row>26</xdr:row>
      <xdr:rowOff>171360</xdr:rowOff>
    </xdr:to>
    <xdr:graphicFrame>
      <xdr:nvGraphicFramePr>
        <xdr:cNvPr id="7" name="Chart 2"/>
        <xdr:cNvGraphicFramePr/>
      </xdr:nvGraphicFramePr>
      <xdr:xfrm>
        <a:off x="79200" y="171360"/>
        <a:ext cx="5023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8</xdr:col>
      <xdr:colOff>360</xdr:colOff>
      <xdr:row>80</xdr:row>
      <xdr:rowOff>171360</xdr:rowOff>
    </xdr:to>
    <xdr:graphicFrame>
      <xdr:nvGraphicFramePr>
        <xdr:cNvPr id="10" name="Chart 3"/>
        <xdr:cNvGraphicFramePr/>
      </xdr:nvGraphicFramePr>
      <xdr:xfrm>
        <a:off x="79200" y="9429840"/>
        <a:ext cx="50234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26</xdr:row>
      <xdr:rowOff>171360</xdr:rowOff>
    </xdr:to>
    <xdr:graphicFrame>
      <xdr:nvGraphicFramePr>
        <xdr:cNvPr id="13" name="Chart 4"/>
        <xdr:cNvGraphicFramePr/>
      </xdr:nvGraphicFramePr>
      <xdr:xfrm>
        <a:off x="5401800" y="171360"/>
        <a:ext cx="5023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5</xdr:col>
      <xdr:colOff>717480</xdr:colOff>
      <xdr:row>53</xdr:row>
      <xdr:rowOff>171720</xdr:rowOff>
    </xdr:to>
    <xdr:graphicFrame>
      <xdr:nvGraphicFramePr>
        <xdr:cNvPr id="17" name="Chart 5"/>
        <xdr:cNvGraphicFramePr/>
      </xdr:nvGraphicFramePr>
      <xdr:xfrm>
        <a:off x="5401800" y="4800600"/>
        <a:ext cx="5023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5</xdr:row>
      <xdr:rowOff>0</xdr:rowOff>
    </xdr:from>
    <xdr:to>
      <xdr:col>15</xdr:col>
      <xdr:colOff>717480</xdr:colOff>
      <xdr:row>81</xdr:row>
      <xdr:rowOff>9360</xdr:rowOff>
    </xdr:to>
    <xdr:graphicFrame>
      <xdr:nvGraphicFramePr>
        <xdr:cNvPr id="20" name="Chart 6"/>
        <xdr:cNvGraphicFramePr/>
      </xdr:nvGraphicFramePr>
      <xdr:xfrm>
        <a:off x="5401800" y="9429840"/>
        <a:ext cx="50230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94697241132</cdr:x>
      <cdr:y>0.0522448320413437</cdr:y>
    </cdr:from>
    <cdr:to>
      <cdr:x>0.204012898602651</cdr:x>
      <cdr:y>0.101986434108527</cdr:y>
    </cdr:to>
    <cdr:sp>
      <cdr:nvSpPr>
        <cdr:cNvPr id="5" name="Text 1"/>
        <cdr:cNvSpPr/>
      </cdr:nvSpPr>
      <cdr:spPr>
        <a:xfrm>
          <a:off x="101880" y="23292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43747760659262</cdr:x>
      <cdr:y>0.368217054263566</cdr:y>
    </cdr:from>
    <cdr:to>
      <cdr:x>0.889215335005374</cdr:x>
      <cdr:y>0.411498708010336</cdr:y>
    </cdr:to>
    <cdr:sp>
      <cdr:nvSpPr>
        <cdr:cNvPr id="6" name="Text 2"/>
        <cdr:cNvSpPr/>
      </cdr:nvSpPr>
      <cdr:spPr>
        <a:xfrm>
          <a:off x="3736440" y="1641600"/>
          <a:ext cx="730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94697241132</cdr:x>
      <cdr:y>0.0522448320413437</cdr:y>
    </cdr:from>
    <cdr:to>
      <cdr:x>0.204012898602651</cdr:x>
      <cdr:y>0.101986434108527</cdr:y>
    </cdr:to>
    <cdr:sp>
      <cdr:nvSpPr>
        <cdr:cNvPr id="8" name="Text 1"/>
        <cdr:cNvSpPr/>
      </cdr:nvSpPr>
      <cdr:spPr>
        <a:xfrm>
          <a:off x="101880" y="23292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19025438910785</cdr:x>
      <cdr:y>0.272529069767442</cdr:y>
    </cdr:from>
    <cdr:to>
      <cdr:x>0.864493013256897</cdr:x>
      <cdr:y>0.315810723514212</cdr:y>
    </cdr:to>
    <cdr:sp>
      <cdr:nvSpPr>
        <cdr:cNvPr id="9" name="Text 2"/>
        <cdr:cNvSpPr/>
      </cdr:nvSpPr>
      <cdr:spPr>
        <a:xfrm>
          <a:off x="3612240" y="1215000"/>
          <a:ext cx="730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94697241132</cdr:x>
      <cdr:y>0.0522490511184689</cdr:y>
    </cdr:from>
    <cdr:to>
      <cdr:x>0.204012898602651</cdr:x>
      <cdr:y>0.101994670112251</cdr:y>
    </cdr:to>
    <cdr:sp>
      <cdr:nvSpPr>
        <cdr:cNvPr id="11" name="Text 1"/>
        <cdr:cNvSpPr/>
      </cdr:nvSpPr>
      <cdr:spPr>
        <a:xfrm>
          <a:off x="101880" y="23292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5779290576854</cdr:x>
      <cdr:y>0.43551643382056</cdr:y>
    </cdr:from>
    <cdr:to>
      <cdr:x>0.921246864922967</cdr:x>
      <cdr:y>0.47880158281515</cdr:y>
    </cdr:to>
    <cdr:sp>
      <cdr:nvSpPr>
        <cdr:cNvPr id="12" name="Text 2"/>
        <cdr:cNvSpPr/>
      </cdr:nvSpPr>
      <cdr:spPr>
        <a:xfrm>
          <a:off x="3897360" y="1941480"/>
          <a:ext cx="730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809230328221</cdr:x>
      <cdr:y>0.0522448320413437</cdr:y>
    </cdr:from>
    <cdr:to>
      <cdr:x>0.20402751899097</cdr:x>
      <cdr:y>0.101986434108527</cdr:y>
    </cdr:to>
    <cdr:sp>
      <cdr:nvSpPr>
        <cdr:cNvPr id="14" name="Text 1"/>
        <cdr:cNvSpPr/>
      </cdr:nvSpPr>
      <cdr:spPr>
        <a:xfrm>
          <a:off x="101880" y="23292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0746739286226</cdr:x>
      <cdr:y>0.337774547803618</cdr:y>
    </cdr:from>
    <cdr:to>
      <cdr:x>0.916224738426258</cdr:x>
      <cdr:y>0.390019379844961</cdr:y>
    </cdr:to>
    <cdr:sp>
      <cdr:nvSpPr>
        <cdr:cNvPr id="15" name="Text 2"/>
        <cdr:cNvSpPr/>
      </cdr:nvSpPr>
      <cdr:spPr>
        <a:xfrm>
          <a:off x="3871800" y="1505880"/>
          <a:ext cx="7308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7875877884478</cdr:x>
      <cdr:y>0.188468992248062</cdr:y>
    </cdr:from>
    <cdr:to>
      <cdr:x>0.819406621757202</cdr:x>
      <cdr:y>0.30515180878553</cdr:y>
    </cdr:to>
    <cdr:sp>
      <cdr:nvSpPr>
        <cdr:cNvPr id="16" name="Line 3"/>
        <cdr:cNvSpPr/>
      </cdr:nvSpPr>
      <cdr:spPr>
        <a:xfrm flipH="1" flipV="1">
          <a:off x="3450600" y="694440"/>
          <a:ext cx="520200" cy="81144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809230328221</cdr:x>
      <cdr:y>0.0522448320413437</cdr:y>
    </cdr:from>
    <cdr:to>
      <cdr:x>0.20402751899097</cdr:x>
      <cdr:y>0.101986434108527</cdr:y>
    </cdr:to>
    <cdr:sp>
      <cdr:nvSpPr>
        <cdr:cNvPr id="18" name="Text 1"/>
        <cdr:cNvSpPr/>
      </cdr:nvSpPr>
      <cdr:spPr>
        <a:xfrm>
          <a:off x="101880" y="232920"/>
          <a:ext cx="923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（</a:t>
          </a:r>
          <a:r>
            <a:rPr b="0" sz="1050" spc="-1" strike="noStrike">
              <a:latin typeface="ＭＳ Ｐゴシック"/>
            </a:rPr>
            <a:t>1,000</a:t>
          </a:r>
          <a:r>
            <a:rPr b="0" sz="1050" spc="-1" strike="noStrike">
              <a:latin typeface="ＭＳ Ｐゴシック"/>
            </a:rPr>
            <a:t>世帯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9991400315322</cdr:x>
      <cdr:y>0.714470284237726</cdr:y>
    </cdr:from>
    <cdr:to>
      <cdr:x>0.925469399455353</cdr:x>
      <cdr:y>0.757751937984496</cdr:y>
    </cdr:to>
    <cdr:sp>
      <cdr:nvSpPr>
        <cdr:cNvPr id="19" name="Text 2"/>
        <cdr:cNvSpPr/>
      </cdr:nvSpPr>
      <cdr:spPr>
        <a:xfrm>
          <a:off x="3918240" y="3185280"/>
          <a:ext cx="730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参考推計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L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8" min="8" style="0" width="11.12"/>
    <col collapsed="false" customWidth="true" hidden="false" outlineLevel="0" max="11" min="10" style="0" width="10.49"/>
  </cols>
  <sheetData>
    <row r="21" customFormat="false" ht="13.5" hidden="false" customHeight="false" outlineLevel="0" collapsed="false">
      <c r="E21" s="1" t="s">
        <v>0</v>
      </c>
      <c r="H21" s="2" t="s">
        <v>1</v>
      </c>
    </row>
    <row r="23" customFormat="false" ht="13.5" hidden="false" customHeight="false" outlineLevel="0" collapsed="false">
      <c r="B23" s="2"/>
    </row>
    <row r="26" customFormat="false" ht="17.25" hidden="false" customHeight="true" outlineLevel="0" collapsed="false">
      <c r="B26" s="3" t="s">
        <v>2</v>
      </c>
      <c r="C26" s="4"/>
      <c r="D26" s="4"/>
      <c r="E26" s="4"/>
      <c r="F26" s="4"/>
      <c r="G26" s="4"/>
      <c r="H26" s="4"/>
      <c r="I26" s="4"/>
    </row>
    <row r="27" customFormat="false" ht="13.5" hidden="false" customHeight="true" outlineLevel="0" collapsed="false">
      <c r="B27" s="5"/>
      <c r="C27" s="6"/>
      <c r="D27" s="7" t="s">
        <v>3</v>
      </c>
      <c r="E27" s="7"/>
      <c r="F27" s="7"/>
      <c r="G27" s="7"/>
      <c r="H27" s="7"/>
      <c r="I27" s="8"/>
    </row>
    <row r="28" customFormat="false" ht="13.5" hidden="false" customHeight="false" outlineLevel="0" collapsed="false">
      <c r="B28" s="9" t="s">
        <v>4</v>
      </c>
      <c r="C28" s="10" t="s">
        <v>5</v>
      </c>
      <c r="D28" s="10" t="s">
        <v>6</v>
      </c>
      <c r="E28" s="11" t="s">
        <v>7</v>
      </c>
      <c r="F28" s="11"/>
      <c r="G28" s="11"/>
      <c r="H28" s="11"/>
      <c r="I28" s="12" t="s">
        <v>8</v>
      </c>
    </row>
    <row r="29" customFormat="false" ht="13.5" hidden="false" customHeight="false" outlineLevel="0" collapsed="false">
      <c r="B29" s="13"/>
      <c r="C29" s="10"/>
      <c r="D29" s="10"/>
      <c r="E29" s="10" t="s">
        <v>9</v>
      </c>
      <c r="F29" s="14" t="s">
        <v>10</v>
      </c>
      <c r="G29" s="14" t="s">
        <v>11</v>
      </c>
      <c r="H29" s="14" t="s">
        <v>12</v>
      </c>
      <c r="I29" s="12"/>
    </row>
    <row r="30" customFormat="false" ht="13.5" hidden="false" customHeight="true" outlineLevel="0" collapsed="false">
      <c r="B30" s="15"/>
      <c r="C30" s="16"/>
      <c r="D30" s="4"/>
      <c r="E30" s="17"/>
      <c r="F30" s="11" t="s">
        <v>13</v>
      </c>
      <c r="G30" s="18"/>
      <c r="H30" s="18"/>
      <c r="I30" s="4"/>
    </row>
    <row r="31" customFormat="false" ht="13.5" hidden="false" customHeight="false" outlineLevel="0" collapsed="false">
      <c r="B31" s="19" t="s">
        <v>14</v>
      </c>
      <c r="C31" s="20" t="n">
        <f aca="false">D31+E31+I31</f>
        <v>35823.609</v>
      </c>
      <c r="D31" s="20" t="n">
        <v>7105.246</v>
      </c>
      <c r="E31" s="20" t="n">
        <f aca="false">SUM(F31:H31)</f>
        <v>21594.236</v>
      </c>
      <c r="F31" s="20" t="n">
        <v>4460.24</v>
      </c>
      <c r="G31" s="20" t="n">
        <v>15081.043</v>
      </c>
      <c r="H31" s="20" t="n">
        <v>2052.953</v>
      </c>
      <c r="I31" s="20" t="n">
        <v>7124.127</v>
      </c>
      <c r="J31" s="21"/>
      <c r="K31" s="21"/>
      <c r="L31" s="21"/>
    </row>
    <row r="32" customFormat="false" ht="13.5" hidden="false" customHeight="false" outlineLevel="0" collapsed="false">
      <c r="B32" s="19" t="s">
        <v>15</v>
      </c>
      <c r="C32" s="20" t="n">
        <f aca="false">D32+E32+I32</f>
        <v>37979.984</v>
      </c>
      <c r="D32" s="20" t="n">
        <v>7894.636</v>
      </c>
      <c r="E32" s="20" t="n">
        <f aca="false">SUM(F32:H32)</f>
        <v>22803.619</v>
      </c>
      <c r="F32" s="20" t="n">
        <v>5211.892</v>
      </c>
      <c r="G32" s="20" t="n">
        <v>15188.773</v>
      </c>
      <c r="H32" s="20" t="n">
        <v>2402.954</v>
      </c>
      <c r="I32" s="20" t="n">
        <v>7281.729</v>
      </c>
      <c r="J32" s="22"/>
      <c r="K32" s="22"/>
      <c r="L32" s="21"/>
    </row>
    <row r="33" customFormat="false" ht="13.5" hidden="false" customHeight="false" outlineLevel="0" collapsed="false">
      <c r="B33" s="19" t="s">
        <v>16</v>
      </c>
      <c r="C33" s="20" t="n">
        <f aca="false">D33+E33+I33</f>
        <v>40670.475</v>
      </c>
      <c r="D33" s="20" t="n">
        <v>9389.66</v>
      </c>
      <c r="E33" s="20" t="n">
        <f aca="false">SUM(F33:H33)</f>
        <v>24218.079</v>
      </c>
      <c r="F33" s="20" t="n">
        <v>6293.858</v>
      </c>
      <c r="G33" s="20" t="n">
        <v>15171.52</v>
      </c>
      <c r="H33" s="20" t="n">
        <v>2752.701</v>
      </c>
      <c r="I33" s="20" t="n">
        <v>7062.736</v>
      </c>
      <c r="J33" s="22"/>
      <c r="K33" s="22"/>
      <c r="L33" s="21"/>
    </row>
    <row r="34" customFormat="false" ht="13.5" hidden="false" customHeight="false" outlineLevel="0" collapsed="false">
      <c r="B34" s="23" t="s">
        <v>17</v>
      </c>
      <c r="C34" s="24" t="n">
        <f aca="false">D34+E34+I34</f>
        <v>43899.923</v>
      </c>
      <c r="D34" s="25" t="n">
        <v>11239.388</v>
      </c>
      <c r="E34" s="24" t="n">
        <f aca="false">SUM(F34:H34)</f>
        <v>25759.71</v>
      </c>
      <c r="F34" s="25" t="n">
        <v>7619.082</v>
      </c>
      <c r="G34" s="25" t="n">
        <v>15032.192</v>
      </c>
      <c r="H34" s="25" t="n">
        <v>3108.436</v>
      </c>
      <c r="I34" s="25" t="n">
        <v>6900.825</v>
      </c>
      <c r="J34" s="22"/>
      <c r="K34" s="22"/>
    </row>
    <row r="35" customFormat="false" ht="13.5" hidden="false" customHeight="false" outlineLevel="0" collapsed="false">
      <c r="B35" s="19" t="s">
        <v>18</v>
      </c>
      <c r="C35" s="20" t="n">
        <f aca="false">D35+E35+I35</f>
        <v>46407.431</v>
      </c>
      <c r="D35" s="26" t="n">
        <v>12340.796</v>
      </c>
      <c r="E35" s="20" t="n">
        <f aca="false">SUM(F35:H35)</f>
        <v>27348.802</v>
      </c>
      <c r="F35" s="26" t="n">
        <v>8919.594</v>
      </c>
      <c r="G35" s="26" t="n">
        <v>14852.339</v>
      </c>
      <c r="H35" s="26" t="n">
        <v>3576.869</v>
      </c>
      <c r="I35" s="26" t="n">
        <v>6717.833</v>
      </c>
      <c r="J35" s="22"/>
      <c r="K35" s="22"/>
    </row>
    <row r="36" customFormat="false" ht="13.5" hidden="false" customHeight="false" outlineLevel="0" collapsed="false">
      <c r="B36" s="19" t="s">
        <v>19</v>
      </c>
      <c r="C36" s="20" t="n">
        <f aca="false">D36+E36+I36</f>
        <v>48226.765</v>
      </c>
      <c r="D36" s="26" t="n">
        <v>13170.674</v>
      </c>
      <c r="E36" s="20" t="n">
        <f aca="false">SUM(F36:H36)</f>
        <v>28540.168</v>
      </c>
      <c r="F36" s="26" t="n">
        <v>9932.208</v>
      </c>
      <c r="G36" s="26" t="n">
        <v>14626.993</v>
      </c>
      <c r="H36" s="26" t="n">
        <v>3980.967</v>
      </c>
      <c r="I36" s="26" t="n">
        <v>6515.923</v>
      </c>
      <c r="J36" s="22"/>
      <c r="K36" s="22"/>
    </row>
    <row r="37" customFormat="false" ht="13.5" hidden="false" customHeight="false" outlineLevel="0" collapsed="false">
      <c r="B37" s="19" t="s">
        <v>20</v>
      </c>
      <c r="C37" s="20" t="n">
        <f aca="false">D37+E37+I37</f>
        <v>49142.002</v>
      </c>
      <c r="D37" s="26" t="n">
        <v>13734.32</v>
      </c>
      <c r="E37" s="20" t="n">
        <f aca="false">SUM(F37:H37)</f>
        <v>29078.635</v>
      </c>
      <c r="F37" s="26" t="n">
        <v>10540.682</v>
      </c>
      <c r="G37" s="26" t="n">
        <v>14251.887</v>
      </c>
      <c r="H37" s="26" t="n">
        <v>4286.066</v>
      </c>
      <c r="I37" s="26" t="n">
        <v>6329.047</v>
      </c>
      <c r="J37" s="22"/>
      <c r="K37" s="22"/>
    </row>
    <row r="38" customFormat="false" ht="13.5" hidden="false" customHeight="false" outlineLevel="0" collapsed="false">
      <c r="B38" s="19" t="s">
        <v>21</v>
      </c>
      <c r="C38" s="20" t="n">
        <f aca="false">D38+E38+I38</f>
        <v>49272.618</v>
      </c>
      <c r="D38" s="26" t="n">
        <v>14158.757</v>
      </c>
      <c r="E38" s="20" t="n">
        <f aca="false">SUM(F38:H38)</f>
        <v>28966.841</v>
      </c>
      <c r="F38" s="26" t="n">
        <v>10753.417</v>
      </c>
      <c r="G38" s="26" t="n">
        <v>13706.039</v>
      </c>
      <c r="H38" s="26" t="n">
        <v>4507.385</v>
      </c>
      <c r="I38" s="26" t="n">
        <v>6147.02</v>
      </c>
      <c r="J38" s="22"/>
      <c r="K38" s="22"/>
    </row>
    <row r="39" customFormat="false" ht="13.5" hidden="false" customHeight="false" outlineLevel="0" collapsed="false">
      <c r="B39" s="19" t="s">
        <v>22</v>
      </c>
      <c r="C39" s="20" t="n">
        <f aca="false">D39+E39+I39</f>
        <v>48853.375</v>
      </c>
      <c r="D39" s="26" t="n">
        <v>14530.563</v>
      </c>
      <c r="E39" s="20" t="n">
        <f aca="false">SUM(F39:H39)</f>
        <v>28356.956</v>
      </c>
      <c r="F39" s="26" t="n">
        <v>10694.226</v>
      </c>
      <c r="G39" s="26" t="n">
        <v>13042.96</v>
      </c>
      <c r="H39" s="26" t="n">
        <v>4619.77</v>
      </c>
      <c r="I39" s="26" t="n">
        <v>5965.856</v>
      </c>
      <c r="J39" s="22"/>
      <c r="K39" s="22"/>
    </row>
    <row r="40" customFormat="false" ht="13.5" hidden="false" customHeight="false" outlineLevel="0" collapsed="false">
      <c r="B40" s="27"/>
      <c r="C40" s="4"/>
      <c r="D40" s="4"/>
      <c r="E40" s="17"/>
      <c r="F40" s="11" t="s">
        <v>23</v>
      </c>
      <c r="G40" s="18"/>
      <c r="H40" s="4"/>
      <c r="I40" s="4"/>
    </row>
    <row r="41" customFormat="false" ht="13.5" hidden="false" customHeight="false" outlineLevel="0" collapsed="false">
      <c r="B41" s="19" t="s">
        <v>14</v>
      </c>
      <c r="C41" s="28" t="n">
        <f aca="false">C31*100/$C31</f>
        <v>100</v>
      </c>
      <c r="D41" s="28" t="n">
        <f aca="false">D31*100/$C31</f>
        <v>19.8339759681946</v>
      </c>
      <c r="E41" s="28" t="n">
        <f aca="false">E31*100/$C31</f>
        <v>60.2793425977824</v>
      </c>
      <c r="F41" s="28" t="n">
        <f aca="false">F31*100/$C31</f>
        <v>12.4505601878359</v>
      </c>
      <c r="G41" s="28" t="n">
        <f aca="false">G31*100/$C31</f>
        <v>42.0980560612975</v>
      </c>
      <c r="H41" s="28" t="n">
        <f aca="false">H31*100/$C31</f>
        <v>5.73072634864902</v>
      </c>
      <c r="I41" s="28" t="n">
        <f aca="false">I31*100/$C31</f>
        <v>19.886681434023</v>
      </c>
      <c r="J41" s="29"/>
    </row>
    <row r="42" customFormat="false" ht="13.5" hidden="false" customHeight="false" outlineLevel="0" collapsed="false">
      <c r="B42" s="19" t="s">
        <v>15</v>
      </c>
      <c r="C42" s="28" t="n">
        <f aca="false">C32*100/$C32</f>
        <v>100</v>
      </c>
      <c r="D42" s="28" t="n">
        <f aca="false">D32*100/$C32</f>
        <v>20.7863068083441</v>
      </c>
      <c r="E42" s="28" t="n">
        <f aca="false">E32*100/$C32</f>
        <v>60.0411495697313</v>
      </c>
      <c r="F42" s="28" t="n">
        <f aca="false">F32*100/$C32</f>
        <v>13.7227335324838</v>
      </c>
      <c r="G42" s="28" t="n">
        <f aca="false">G32*100/$C32</f>
        <v>39.991520270256</v>
      </c>
      <c r="H42" s="28" t="n">
        <f aca="false">H32*100/$C32</f>
        <v>6.32689576699137</v>
      </c>
      <c r="I42" s="28" t="n">
        <f aca="false">I32*100/$C32</f>
        <v>19.1725436219246</v>
      </c>
      <c r="J42" s="29"/>
    </row>
    <row r="43" customFormat="false" ht="13.5" hidden="false" customHeight="false" outlineLevel="0" collapsed="false">
      <c r="B43" s="19" t="s">
        <v>16</v>
      </c>
      <c r="C43" s="28" t="n">
        <f aca="false">C33*100/$C33</f>
        <v>100</v>
      </c>
      <c r="D43" s="28" t="n">
        <f aca="false">D33*100/$C33</f>
        <v>23.0871658125458</v>
      </c>
      <c r="E43" s="28" t="n">
        <f aca="false">E33*100/$C33</f>
        <v>59.5470768413696</v>
      </c>
      <c r="F43" s="28" t="n">
        <f aca="false">F33*100/$C33</f>
        <v>15.4752507808183</v>
      </c>
      <c r="G43" s="28" t="n">
        <f aca="false">G33*100/$C33</f>
        <v>37.3035230102427</v>
      </c>
      <c r="H43" s="28" t="n">
        <f aca="false">H33*100/$C33</f>
        <v>6.76830305030861</v>
      </c>
      <c r="I43" s="28" t="n">
        <f aca="false">I33*100/$C33</f>
        <v>17.3657573460846</v>
      </c>
      <c r="J43" s="29"/>
    </row>
    <row r="44" customFormat="false" ht="13.5" hidden="false" customHeight="false" outlineLevel="0" collapsed="false">
      <c r="B44" s="23" t="s">
        <v>17</v>
      </c>
      <c r="C44" s="30" t="n">
        <f aca="false">C34*100/$C34</f>
        <v>100</v>
      </c>
      <c r="D44" s="30" t="n">
        <f aca="false">D34*100/$C34</f>
        <v>25.6022954755524</v>
      </c>
      <c r="E44" s="30" t="n">
        <f aca="false">E34*100/$C34</f>
        <v>58.6782578183565</v>
      </c>
      <c r="F44" s="30" t="n">
        <f aca="false">F34*100/$C34</f>
        <v>17.3555703047589</v>
      </c>
      <c r="G44" s="30" t="n">
        <f aca="false">G34*100/$C34</f>
        <v>34.2419552763225</v>
      </c>
      <c r="H44" s="30" t="n">
        <f aca="false">H34*100/$C34</f>
        <v>7.08073223727522</v>
      </c>
      <c r="I44" s="30" t="n">
        <f aca="false">I34*100/$C34</f>
        <v>15.719446706091</v>
      </c>
      <c r="J44" s="29"/>
    </row>
    <row r="45" customFormat="false" ht="13.5" hidden="false" customHeight="false" outlineLevel="0" collapsed="false">
      <c r="B45" s="19" t="s">
        <v>18</v>
      </c>
      <c r="C45" s="28" t="n">
        <f aca="false">C35*100/$C35</f>
        <v>100</v>
      </c>
      <c r="D45" s="28" t="n">
        <f aca="false">D35*100/$C35</f>
        <v>26.5922843261891</v>
      </c>
      <c r="E45" s="28" t="n">
        <f aca="false">E35*100/$C35</f>
        <v>58.9319456187954</v>
      </c>
      <c r="F45" s="28" t="n">
        <f aca="false">F35*100/$C35</f>
        <v>19.2201848018693</v>
      </c>
      <c r="G45" s="28" t="n">
        <f aca="false">G35*100/$C35</f>
        <v>32.0042257887535</v>
      </c>
      <c r="H45" s="28" t="n">
        <f aca="false">H35*100/$C35</f>
        <v>7.70753502817254</v>
      </c>
      <c r="I45" s="28" t="n">
        <f aca="false">I35*100/$C35</f>
        <v>14.4757700550155</v>
      </c>
      <c r="J45" s="29"/>
    </row>
    <row r="46" customFormat="false" ht="13.5" hidden="false" customHeight="false" outlineLevel="0" collapsed="false">
      <c r="B46" s="19" t="s">
        <v>19</v>
      </c>
      <c r="C46" s="28" t="n">
        <f aca="false">C36*100/$C36</f>
        <v>100</v>
      </c>
      <c r="D46" s="28" t="n">
        <f aca="false">D36*100/$C36</f>
        <v>27.3098848740943</v>
      </c>
      <c r="E46" s="28" t="n">
        <f aca="false">E36*100/$C36</f>
        <v>59.1791052126345</v>
      </c>
      <c r="F46" s="28" t="n">
        <f aca="false">F36*100/$C36</f>
        <v>20.5948045654731</v>
      </c>
      <c r="G46" s="28" t="n">
        <f aca="false">G36*100/$C36</f>
        <v>30.3296167594903</v>
      </c>
      <c r="H46" s="28" t="n">
        <f aca="false">H36*100/$C36</f>
        <v>8.25468388767109</v>
      </c>
      <c r="I46" s="28" t="n">
        <f aca="false">I36*100/$C36</f>
        <v>13.5110099132712</v>
      </c>
      <c r="J46" s="29"/>
    </row>
    <row r="47" customFormat="false" ht="13.5" hidden="false" customHeight="false" outlineLevel="0" collapsed="false">
      <c r="B47" s="19" t="s">
        <v>20</v>
      </c>
      <c r="C47" s="28" t="n">
        <f aca="false">C37*100/$C37</f>
        <v>100</v>
      </c>
      <c r="D47" s="28" t="n">
        <f aca="false">D37*100/$C37</f>
        <v>27.9482305177555</v>
      </c>
      <c r="E47" s="28" t="n">
        <f aca="false">E37*100/$C37</f>
        <v>59.172670661647</v>
      </c>
      <c r="F47" s="28" t="n">
        <f aca="false">F37*100/$C37</f>
        <v>21.4494354544204</v>
      </c>
      <c r="G47" s="28" t="n">
        <f aca="false">G37*100/$C37</f>
        <v>29.0014375075724</v>
      </c>
      <c r="H47" s="28" t="n">
        <f aca="false">H37*100/$C37</f>
        <v>8.72179769965416</v>
      </c>
      <c r="I47" s="28" t="n">
        <f aca="false">I37*100/$C37</f>
        <v>12.8790988205975</v>
      </c>
      <c r="J47" s="29"/>
    </row>
    <row r="48" customFormat="false" ht="13.5" hidden="false" customHeight="false" outlineLevel="0" collapsed="false">
      <c r="B48" s="19" t="s">
        <v>21</v>
      </c>
      <c r="C48" s="28" t="n">
        <f aca="false">C38*100/$C38</f>
        <v>100</v>
      </c>
      <c r="D48" s="28" t="n">
        <f aca="false">D38*100/$C38</f>
        <v>28.7355484135225</v>
      </c>
      <c r="E48" s="28" t="n">
        <f aca="false">E38*100/$C38</f>
        <v>58.7889220743253</v>
      </c>
      <c r="F48" s="28" t="n">
        <f aca="false">F38*100/$C38</f>
        <v>21.824326444355</v>
      </c>
      <c r="G48" s="28" t="n">
        <f aca="false">G38*100/$C38</f>
        <v>27.8167460068795</v>
      </c>
      <c r="H48" s="28" t="n">
        <f aca="false">H38*100/$C38</f>
        <v>9.14784962309086</v>
      </c>
      <c r="I48" s="28" t="n">
        <f aca="false">I38*100/$C38</f>
        <v>12.4755295121522</v>
      </c>
      <c r="J48" s="29"/>
    </row>
    <row r="49" customFormat="false" ht="13.5" hidden="false" customHeight="false" outlineLevel="0" collapsed="false">
      <c r="B49" s="31" t="s">
        <v>22</v>
      </c>
      <c r="C49" s="32" t="n">
        <f aca="false">C39*100/$C39</f>
        <v>100</v>
      </c>
      <c r="D49" s="32" t="n">
        <f aca="false">D39*100/$C39</f>
        <v>29.7432122140998</v>
      </c>
      <c r="E49" s="32" t="n">
        <f aca="false">E39*100/$C39</f>
        <v>58.0450296422714</v>
      </c>
      <c r="F49" s="32" t="n">
        <f aca="false">F39*100/$C39</f>
        <v>21.8904548559849</v>
      </c>
      <c r="G49" s="32" t="n">
        <f aca="false">G39*100/$C39</f>
        <v>26.6981759192686</v>
      </c>
      <c r="H49" s="32" t="n">
        <f aca="false">H39*100/$C39</f>
        <v>9.45639886701789</v>
      </c>
      <c r="I49" s="32" t="n">
        <f aca="false">I39*100/$C39</f>
        <v>12.2117581436288</v>
      </c>
      <c r="J49" s="29"/>
    </row>
    <row r="50" customFormat="false" ht="13.5" hidden="false" customHeight="false" outlineLevel="0" collapsed="false">
      <c r="B50" s="33" t="s">
        <v>24</v>
      </c>
      <c r="C50" s="4"/>
      <c r="D50" s="4"/>
      <c r="E50" s="4"/>
      <c r="F50" s="4"/>
      <c r="G50" s="4"/>
      <c r="H50" s="4"/>
      <c r="I50" s="4"/>
    </row>
    <row r="52" customFormat="false" ht="13.5" hidden="false" customHeight="false" outlineLevel="0" collapsed="false">
      <c r="D52" s="34"/>
      <c r="E52" s="34"/>
      <c r="F52" s="34"/>
      <c r="G52" s="34"/>
      <c r="H52" s="34"/>
      <c r="I52" s="34"/>
    </row>
  </sheetData>
  <mergeCells count="5">
    <mergeCell ref="D27:H27"/>
    <mergeCell ref="C28:C29"/>
    <mergeCell ref="D28:D29"/>
    <mergeCell ref="E28:H28"/>
    <mergeCell ref="I28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8" activeCellId="0" sqref="R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9" min="9" style="0" width="3.75"/>
    <col collapsed="false" customWidth="true" hidden="false" outlineLevel="0" max="17" min="17" style="0" width="2.99"/>
  </cols>
  <sheetData/>
  <printOptions headings="false" gridLines="false" gridLinesSet="true" horizontalCentered="true" verticalCentered="false"/>
  <pageMargins left="0.511805555555556" right="0.708333333333333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図3.　家族類型別一般世帯数の推移（1980～2020年）</oddHeader>
    <oddFooter>&amp;C&amp;"Century,Regular"&amp;14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7" min="2" style="0" width="9.62"/>
    <col collapsed="false" customWidth="true" hidden="false" outlineLevel="0" max="8" min="8" style="0" width="12.49"/>
    <col collapsed="false" customWidth="true" hidden="false" outlineLevel="0" max="9" min="9" style="0" width="9.62"/>
    <col collapsed="false" customWidth="true" hidden="false" outlineLevel="0" max="10" min="10" style="0" width="14.37"/>
  </cols>
  <sheetData>
    <row r="1" customFormat="false" ht="13.5" hidden="false" customHeight="false" outlineLevel="0" collapsed="false">
      <c r="B1" s="35" t="s">
        <v>25</v>
      </c>
      <c r="C1" s="35"/>
      <c r="D1" s="35"/>
      <c r="E1" s="35"/>
      <c r="F1" s="35"/>
      <c r="G1" s="35"/>
      <c r="H1" s="35"/>
      <c r="I1" s="35"/>
    </row>
    <row r="2" customFormat="false" ht="5.25" hidden="false" customHeight="true" outlineLevel="0" collapsed="false">
      <c r="B2" s="35"/>
      <c r="C2" s="35"/>
      <c r="D2" s="35"/>
      <c r="E2" s="35"/>
      <c r="F2" s="35"/>
      <c r="G2" s="35"/>
      <c r="H2" s="35"/>
      <c r="I2" s="35"/>
    </row>
    <row r="3" customFormat="false" ht="13.5" hidden="false" customHeight="true" outlineLevel="0" collapsed="false">
      <c r="B3" s="36"/>
      <c r="C3" s="37"/>
      <c r="D3" s="37"/>
      <c r="E3" s="37"/>
      <c r="F3" s="38" t="s">
        <v>26</v>
      </c>
      <c r="G3" s="37"/>
      <c r="H3" s="37"/>
      <c r="I3" s="37"/>
    </row>
    <row r="4" customFormat="false" ht="13.5" hidden="false" customHeight="true" outlineLevel="0" collapsed="false">
      <c r="B4" s="39" t="s">
        <v>4</v>
      </c>
      <c r="C4" s="40" t="s">
        <v>5</v>
      </c>
      <c r="D4" s="40" t="s">
        <v>6</v>
      </c>
      <c r="E4" s="41" t="s">
        <v>27</v>
      </c>
      <c r="F4" s="42"/>
      <c r="G4" s="43"/>
      <c r="H4" s="44"/>
      <c r="I4" s="45" t="s">
        <v>8</v>
      </c>
    </row>
    <row r="5" customFormat="false" ht="13.5" hidden="false" customHeight="false" outlineLevel="0" collapsed="false">
      <c r="B5" s="46"/>
      <c r="C5" s="40"/>
      <c r="D5" s="40"/>
      <c r="E5" s="40" t="s">
        <v>5</v>
      </c>
      <c r="F5" s="47" t="s">
        <v>10</v>
      </c>
      <c r="G5" s="47" t="s">
        <v>11</v>
      </c>
      <c r="H5" s="47" t="s">
        <v>12</v>
      </c>
      <c r="I5" s="45"/>
    </row>
    <row r="6" customFormat="false" ht="13.5" hidden="false" customHeight="false" outlineLevel="0" collapsed="false">
      <c r="B6" s="48"/>
      <c r="C6" s="48"/>
      <c r="D6" s="48"/>
      <c r="E6" s="48"/>
      <c r="F6" s="49" t="s">
        <v>28</v>
      </c>
      <c r="G6" s="50"/>
      <c r="H6" s="50"/>
      <c r="I6" s="48"/>
    </row>
    <row r="7" customFormat="false" ht="13.5" hidden="false" customHeight="false" outlineLevel="0" collapsed="false">
      <c r="B7" s="51" t="s">
        <v>29</v>
      </c>
      <c r="C7" s="52"/>
      <c r="D7" s="52"/>
      <c r="E7" s="52"/>
      <c r="F7" s="52"/>
      <c r="G7" s="52"/>
      <c r="H7" s="52"/>
      <c r="I7" s="52"/>
    </row>
    <row r="8" customFormat="false" ht="13.5" hidden="false" customHeight="false" outlineLevel="0" collapsed="false">
      <c r="B8" s="53" t="s">
        <v>30</v>
      </c>
      <c r="C8" s="54" t="n">
        <f aca="false">D8+F8+G8+H8+I8</f>
        <v>8667.7763</v>
      </c>
      <c r="D8" s="54" t="n">
        <v>2202.16</v>
      </c>
      <c r="E8" s="54" t="n">
        <f aca="false">SUM(F8:H8)</f>
        <v>4536.0773</v>
      </c>
      <c r="F8" s="54" t="n">
        <v>2936.14</v>
      </c>
      <c r="G8" s="54" t="n">
        <v>1052.29</v>
      </c>
      <c r="H8" s="54" t="n">
        <v>547.6473</v>
      </c>
      <c r="I8" s="54" t="n">
        <v>1929.539</v>
      </c>
    </row>
    <row r="9" customFormat="false" ht="13.5" hidden="false" customHeight="false" outlineLevel="0" collapsed="false">
      <c r="B9" s="53" t="s">
        <v>31</v>
      </c>
      <c r="C9" s="55" t="n">
        <f aca="false">D9+F9+G9+H9+I9</f>
        <v>10956.0565</v>
      </c>
      <c r="D9" s="55" t="n">
        <v>2965.426</v>
      </c>
      <c r="E9" s="54" t="n">
        <f aca="false">SUM(F9:H9)</f>
        <v>5867.0265</v>
      </c>
      <c r="F9" s="55" t="n">
        <v>3778.634</v>
      </c>
      <c r="G9" s="55" t="n">
        <v>1389.195</v>
      </c>
      <c r="H9" s="55" t="n">
        <v>699.1975</v>
      </c>
      <c r="I9" s="55" t="n">
        <v>2123.604</v>
      </c>
    </row>
    <row r="10" customFormat="false" ht="13.5" hidden="false" customHeight="false" outlineLevel="0" collapsed="false">
      <c r="B10" s="53" t="s">
        <v>32</v>
      </c>
      <c r="C10" s="54" t="n">
        <f aca="false">D10+F10+G10+H10+I10</f>
        <v>12891.6384</v>
      </c>
      <c r="D10" s="54" t="n">
        <v>3656.93</v>
      </c>
      <c r="E10" s="54" t="n">
        <f aca="false">SUM(F10:H10)</f>
        <v>6991.7934</v>
      </c>
      <c r="F10" s="54" t="n">
        <v>4482.974</v>
      </c>
      <c r="G10" s="54" t="n">
        <v>1663.295</v>
      </c>
      <c r="H10" s="54" t="n">
        <v>845.5244</v>
      </c>
      <c r="I10" s="54" t="n">
        <v>2242.915</v>
      </c>
    </row>
    <row r="11" customFormat="false" ht="13.5" hidden="false" customHeight="false" outlineLevel="0" collapsed="false">
      <c r="B11" s="53" t="s">
        <v>33</v>
      </c>
      <c r="C11" s="54" t="n">
        <f aca="false">D11+F11+G11+H11+I11</f>
        <v>14667.6103</v>
      </c>
      <c r="D11" s="54" t="n">
        <v>4304.183</v>
      </c>
      <c r="E11" s="54" t="n">
        <f aca="false">SUM(F11:H11)</f>
        <v>7972.0793</v>
      </c>
      <c r="F11" s="54" t="n">
        <v>5092.128</v>
      </c>
      <c r="G11" s="54" t="n">
        <v>1889.583</v>
      </c>
      <c r="H11" s="54" t="n">
        <v>990.3683</v>
      </c>
      <c r="I11" s="54" t="n">
        <v>2391.348</v>
      </c>
    </row>
    <row r="12" customFormat="false" ht="13.5" hidden="false" customHeight="false" outlineLevel="0" collapsed="false">
      <c r="B12" s="53" t="s">
        <v>34</v>
      </c>
      <c r="C12" s="54" t="n">
        <f aca="false">D12+F12+G12+H12+I12</f>
        <v>16587.0674</v>
      </c>
      <c r="D12" s="54" t="n">
        <v>4969.249</v>
      </c>
      <c r="E12" s="54" t="n">
        <f aca="false">SUM(F12:H12)</f>
        <v>8981.9264</v>
      </c>
      <c r="F12" s="54" t="n">
        <v>5720.604</v>
      </c>
      <c r="G12" s="54" t="n">
        <v>2119.231</v>
      </c>
      <c r="H12" s="54" t="n">
        <v>1142.0914</v>
      </c>
      <c r="I12" s="54" t="n">
        <v>2635.892</v>
      </c>
    </row>
    <row r="13" customFormat="false" ht="13.5" hidden="false" customHeight="false" outlineLevel="0" collapsed="false">
      <c r="B13" s="53" t="s">
        <v>35</v>
      </c>
      <c r="C13" s="54" t="n">
        <f aca="false">D13+F13+G13+H13+I13</f>
        <v>17180.0548</v>
      </c>
      <c r="D13" s="54" t="n">
        <v>5365.096</v>
      </c>
      <c r="E13" s="54" t="n">
        <f aca="false">SUM(F13:H13)</f>
        <v>9150.0378</v>
      </c>
      <c r="F13" s="54" t="n">
        <v>5845.429</v>
      </c>
      <c r="G13" s="54" t="n">
        <v>2089.503</v>
      </c>
      <c r="H13" s="54" t="n">
        <v>1215.1058</v>
      </c>
      <c r="I13" s="54" t="n">
        <v>2664.921</v>
      </c>
    </row>
    <row r="14" customFormat="false" ht="13.5" hidden="false" customHeight="false" outlineLevel="0" collapsed="false">
      <c r="B14" s="51" t="s">
        <v>36</v>
      </c>
      <c r="C14" s="56"/>
      <c r="D14" s="56"/>
      <c r="E14" s="57"/>
      <c r="F14" s="56"/>
      <c r="G14" s="56"/>
      <c r="H14" s="56"/>
      <c r="I14" s="56"/>
    </row>
    <row r="15" customFormat="false" ht="13.5" hidden="false" customHeight="false" outlineLevel="0" collapsed="false">
      <c r="B15" s="53" t="s">
        <v>30</v>
      </c>
      <c r="C15" s="54" t="n">
        <f aca="false">D15+F15+G15+H15+I15</f>
        <v>2846.4991</v>
      </c>
      <c r="D15" s="54" t="n">
        <v>917.4733</v>
      </c>
      <c r="E15" s="54" t="n">
        <f aca="false">SUM(F15:H15)</f>
        <v>1289.4027</v>
      </c>
      <c r="F15" s="54" t="n">
        <v>844.541</v>
      </c>
      <c r="G15" s="54" t="n">
        <v>220.006</v>
      </c>
      <c r="H15" s="54" t="n">
        <v>224.8557</v>
      </c>
      <c r="I15" s="54" t="n">
        <v>639.6231</v>
      </c>
    </row>
    <row r="16" customFormat="false" ht="13.5" hidden="false" customHeight="false" outlineLevel="0" collapsed="false">
      <c r="B16" s="53" t="s">
        <v>31</v>
      </c>
      <c r="C16" s="55" t="n">
        <f aca="false">D16+F16+G16+H16+I16</f>
        <v>3856.3131</v>
      </c>
      <c r="D16" s="55" t="n">
        <v>1391.6527</v>
      </c>
      <c r="E16" s="54" t="n">
        <f aca="false">SUM(F16:H16)</f>
        <v>1736.2669</v>
      </c>
      <c r="F16" s="55" t="n">
        <v>1122.671</v>
      </c>
      <c r="G16" s="55" t="n">
        <v>325.7759</v>
      </c>
      <c r="H16" s="55" t="n">
        <v>287.82</v>
      </c>
      <c r="I16" s="55" t="n">
        <v>728.3935</v>
      </c>
    </row>
    <row r="17" customFormat="false" ht="13.5" hidden="false" customHeight="false" outlineLevel="0" collapsed="false">
      <c r="B17" s="53" t="s">
        <v>32</v>
      </c>
      <c r="C17" s="54" t="n">
        <f aca="false">D17+F17+G17+H17+I17</f>
        <v>5245.9377</v>
      </c>
      <c r="D17" s="54" t="n">
        <v>1929.4741</v>
      </c>
      <c r="E17" s="54" t="n">
        <f aca="false">SUM(F17:H17)</f>
        <v>2428.0699</v>
      </c>
      <c r="F17" s="54" t="n">
        <v>1587.343</v>
      </c>
      <c r="G17" s="54" t="n">
        <v>473.621</v>
      </c>
      <c r="H17" s="54" t="n">
        <v>367.1059</v>
      </c>
      <c r="I17" s="54" t="n">
        <v>888.3937</v>
      </c>
    </row>
    <row r="18" customFormat="false" ht="13.5" hidden="false" customHeight="false" outlineLevel="0" collapsed="false">
      <c r="B18" s="53" t="s">
        <v>33</v>
      </c>
      <c r="C18" s="54" t="n">
        <f aca="false">D18+F18+G18+H18+I18</f>
        <v>6529.5864</v>
      </c>
      <c r="D18" s="54" t="n">
        <v>2399.5268</v>
      </c>
      <c r="E18" s="54" t="n">
        <f aca="false">SUM(F18:H18)</f>
        <v>3112.3452</v>
      </c>
      <c r="F18" s="54" t="n">
        <v>2018.101</v>
      </c>
      <c r="G18" s="54" t="n">
        <v>625.366</v>
      </c>
      <c r="H18" s="54" t="n">
        <v>468.8782</v>
      </c>
      <c r="I18" s="54" t="n">
        <v>1017.7144</v>
      </c>
    </row>
    <row r="19" customFormat="false" ht="13.5" hidden="false" customHeight="false" outlineLevel="0" collapsed="false">
      <c r="B19" s="53" t="s">
        <v>34</v>
      </c>
      <c r="C19" s="54" t="n">
        <f aca="false">D19+F19+G19+H19+I19</f>
        <v>7452.1374</v>
      </c>
      <c r="D19" s="54" t="n">
        <v>2750.3283</v>
      </c>
      <c r="E19" s="54" t="n">
        <f aca="false">SUM(F19:H19)</f>
        <v>3603.1083</v>
      </c>
      <c r="F19" s="54" t="n">
        <v>2301.483</v>
      </c>
      <c r="G19" s="54" t="n">
        <v>740.5765</v>
      </c>
      <c r="H19" s="54" t="n">
        <v>561.0488</v>
      </c>
      <c r="I19" s="54" t="n">
        <v>1098.7008</v>
      </c>
    </row>
    <row r="20" customFormat="false" ht="13.5" hidden="false" customHeight="false" outlineLevel="0" collapsed="false">
      <c r="B20" s="53" t="s">
        <v>35</v>
      </c>
      <c r="C20" s="54" t="n">
        <f aca="false">D20+F20+G20+H20+I20</f>
        <v>8270.2812</v>
      </c>
      <c r="D20" s="54" t="n">
        <v>3063.5195</v>
      </c>
      <c r="E20" s="54" t="n">
        <f aca="false">SUM(F20:H20)</f>
        <v>4017.9563</v>
      </c>
      <c r="F20" s="54" t="n">
        <v>2545.783</v>
      </c>
      <c r="G20" s="54" t="n">
        <v>832.7088</v>
      </c>
      <c r="H20" s="54" t="n">
        <v>639.4645</v>
      </c>
      <c r="I20" s="54" t="n">
        <v>1188.8054</v>
      </c>
    </row>
    <row r="21" customFormat="false" ht="18" hidden="false" customHeight="true" outlineLevel="0" collapsed="false">
      <c r="B21" s="48"/>
      <c r="C21" s="58"/>
      <c r="D21" s="49"/>
      <c r="E21" s="49"/>
      <c r="F21" s="49" t="s">
        <v>37</v>
      </c>
      <c r="G21" s="49"/>
      <c r="H21" s="49"/>
      <c r="I21" s="58"/>
    </row>
    <row r="22" customFormat="false" ht="13.5" hidden="false" customHeight="false" outlineLevel="0" collapsed="false">
      <c r="B22" s="51" t="s">
        <v>29</v>
      </c>
      <c r="C22" s="52"/>
      <c r="D22" s="52"/>
      <c r="E22" s="52"/>
      <c r="F22" s="52"/>
      <c r="G22" s="52"/>
      <c r="H22" s="52"/>
      <c r="I22" s="52"/>
    </row>
    <row r="23" customFormat="false" ht="13.5" hidden="false" customHeight="false" outlineLevel="0" collapsed="false">
      <c r="B23" s="53" t="s">
        <v>30</v>
      </c>
      <c r="C23" s="59" t="n">
        <f aca="false">D23+F23+G23+H23+I23</f>
        <v>100</v>
      </c>
      <c r="D23" s="59" t="n">
        <f aca="false">D8/$C8*100</f>
        <v>25.4062855775362</v>
      </c>
      <c r="E23" s="59" t="n">
        <f aca="false">E8/$C8*100</f>
        <v>52.3326530704305</v>
      </c>
      <c r="F23" s="59" t="n">
        <f aca="false">F8/$C8*100</f>
        <v>33.8742013911919</v>
      </c>
      <c r="G23" s="59" t="n">
        <f aca="false">G8/$C8*100</f>
        <v>12.1402533196432</v>
      </c>
      <c r="H23" s="59" t="n">
        <f aca="false">H8/$C8*100</f>
        <v>6.31819835959541</v>
      </c>
      <c r="I23" s="59" t="n">
        <f aca="false">I8/$C8*100</f>
        <v>22.2610613520333</v>
      </c>
    </row>
    <row r="24" customFormat="false" ht="13.5" hidden="false" customHeight="false" outlineLevel="0" collapsed="false">
      <c r="B24" s="53" t="s">
        <v>31</v>
      </c>
      <c r="C24" s="59" t="n">
        <f aca="false">D24+F24+G24+H24+I24</f>
        <v>100</v>
      </c>
      <c r="D24" s="59" t="n">
        <f aca="false">D9/$C9*100</f>
        <v>27.0665453395572</v>
      </c>
      <c r="E24" s="59" t="n">
        <f aca="false">E9/$C9*100</f>
        <v>53.5505316169189</v>
      </c>
      <c r="F24" s="59" t="n">
        <f aca="false">F9/$C9*100</f>
        <v>34.4889970218755</v>
      </c>
      <c r="G24" s="59" t="n">
        <f aca="false">G9/$C9*100</f>
        <v>12.6796991234939</v>
      </c>
      <c r="H24" s="59" t="n">
        <f aca="false">H9/$C9*100</f>
        <v>6.38183547154946</v>
      </c>
      <c r="I24" s="59" t="n">
        <f aca="false">I9/$C9*100</f>
        <v>19.3829230435239</v>
      </c>
    </row>
    <row r="25" customFormat="false" ht="13.5" hidden="false" customHeight="false" outlineLevel="0" collapsed="false">
      <c r="B25" s="53" t="s">
        <v>32</v>
      </c>
      <c r="C25" s="59" t="n">
        <f aca="false">D25+F25+G25+H25+I25</f>
        <v>100</v>
      </c>
      <c r="D25" s="59" t="n">
        <f aca="false">D10/$C10*100</f>
        <v>28.3666814607521</v>
      </c>
      <c r="E25" s="59" t="n">
        <f aca="false">E10/$C10*100</f>
        <v>54.2351032743829</v>
      </c>
      <c r="F25" s="59" t="n">
        <f aca="false">F10/$C10*100</f>
        <v>34.7742766350009</v>
      </c>
      <c r="G25" s="59" t="n">
        <f aca="false">G10/$C10*100</f>
        <v>12.9021226658048</v>
      </c>
      <c r="H25" s="59" t="n">
        <f aca="false">H10/$C10*100</f>
        <v>6.55870397357717</v>
      </c>
      <c r="I25" s="59" t="n">
        <f aca="false">I10/$C10*100</f>
        <v>17.398215264865</v>
      </c>
    </row>
    <row r="26" customFormat="false" ht="13.5" hidden="false" customHeight="false" outlineLevel="0" collapsed="false">
      <c r="B26" s="53" t="s">
        <v>33</v>
      </c>
      <c r="C26" s="59" t="n">
        <f aca="false">D26+F26+G26+H26+I26</f>
        <v>100</v>
      </c>
      <c r="D26" s="59" t="n">
        <f aca="false">D11/$C11*100</f>
        <v>29.344814267393</v>
      </c>
      <c r="E26" s="59" t="n">
        <f aca="false">E11/$C11*100</f>
        <v>54.3515892292284</v>
      </c>
      <c r="F26" s="59" t="n">
        <f aca="false">F11/$C11*100</f>
        <v>34.7168209125382</v>
      </c>
      <c r="G26" s="59" t="n">
        <f aca="false">G11/$C11*100</f>
        <v>12.8826915997352</v>
      </c>
      <c r="H26" s="59" t="n">
        <f aca="false">H11/$C11*100</f>
        <v>6.75207671695504</v>
      </c>
      <c r="I26" s="59" t="n">
        <f aca="false">I11/$C11*100</f>
        <v>16.3035965033786</v>
      </c>
    </row>
    <row r="27" customFormat="false" ht="13.5" hidden="false" customHeight="false" outlineLevel="0" collapsed="false">
      <c r="B27" s="53" t="s">
        <v>34</v>
      </c>
      <c r="C27" s="59" t="n">
        <f aca="false">D27+F27+G27+H27+I27</f>
        <v>100</v>
      </c>
      <c r="D27" s="59" t="n">
        <f aca="false">D12/$C12*100</f>
        <v>29.9585748352358</v>
      </c>
      <c r="E27" s="59" t="n">
        <f aca="false">E12/$C12*100</f>
        <v>54.1501772640051</v>
      </c>
      <c r="F27" s="59" t="n">
        <f aca="false">F12/$C12*100</f>
        <v>34.4883387885673</v>
      </c>
      <c r="G27" s="59" t="n">
        <f aca="false">G12/$C12*100</f>
        <v>12.7764055507485</v>
      </c>
      <c r="H27" s="59" t="n">
        <f aca="false">H12/$C12*100</f>
        <v>6.88543292468927</v>
      </c>
      <c r="I27" s="59" t="n">
        <f aca="false">I12/$C12*100</f>
        <v>15.8912479007591</v>
      </c>
    </row>
    <row r="28" customFormat="false" ht="13.5" hidden="false" customHeight="false" outlineLevel="0" collapsed="false">
      <c r="B28" s="53" t="s">
        <v>35</v>
      </c>
      <c r="C28" s="59" t="n">
        <f aca="false">D28+F28+G28+H28+I28</f>
        <v>100</v>
      </c>
      <c r="D28" s="59" t="n">
        <f aca="false">D13/$C13*100</f>
        <v>31.2286314709543</v>
      </c>
      <c r="E28" s="59" t="n">
        <f aca="false">E13/$C13*100</f>
        <v>53.2596543289257</v>
      </c>
      <c r="F28" s="59" t="n">
        <f aca="false">F13/$C13*100</f>
        <v>34.0245073025029</v>
      </c>
      <c r="G28" s="59" t="n">
        <f aca="false">G13/$C13*100</f>
        <v>12.1623768045257</v>
      </c>
      <c r="H28" s="59" t="n">
        <f aca="false">H13/$C13*100</f>
        <v>7.07277022189708</v>
      </c>
      <c r="I28" s="59" t="n">
        <f aca="false">I13/$C13*100</f>
        <v>15.51171420012</v>
      </c>
    </row>
    <row r="29" customFormat="false" ht="13.5" hidden="false" customHeight="false" outlineLevel="0" collapsed="false">
      <c r="B29" s="51" t="s">
        <v>36</v>
      </c>
      <c r="C29" s="56"/>
      <c r="D29" s="56"/>
      <c r="E29" s="56"/>
      <c r="F29" s="56"/>
      <c r="G29" s="56"/>
      <c r="H29" s="56"/>
      <c r="I29" s="56"/>
    </row>
    <row r="30" customFormat="false" ht="13.5" hidden="false" customHeight="false" outlineLevel="0" collapsed="false">
      <c r="B30" s="53" t="s">
        <v>30</v>
      </c>
      <c r="C30" s="59" t="n">
        <f aca="false">D30+F30+G30+H30+I30</f>
        <v>100</v>
      </c>
      <c r="D30" s="59" t="n">
        <f aca="false">D15/$C15*100</f>
        <v>32.2316385064025</v>
      </c>
      <c r="E30" s="59" t="n">
        <f aca="false">E15/$C15*100</f>
        <v>45.2978432348705</v>
      </c>
      <c r="F30" s="59" t="n">
        <f aca="false">F15/$C15*100</f>
        <v>29.6694630959132</v>
      </c>
      <c r="G30" s="59" t="n">
        <f aca="false">G15/$C15*100</f>
        <v>7.7290029707018</v>
      </c>
      <c r="H30" s="59" t="n">
        <f aca="false">H15/$C15*100</f>
        <v>7.89937716825556</v>
      </c>
      <c r="I30" s="59" t="n">
        <f aca="false">I15/$C15*100</f>
        <v>22.470518258727</v>
      </c>
    </row>
    <row r="31" customFormat="false" ht="13.5" hidden="false" customHeight="false" outlineLevel="0" collapsed="false">
      <c r="B31" s="53" t="s">
        <v>31</v>
      </c>
      <c r="C31" s="60" t="n">
        <f aca="false">D31+F31+G31+H31+I31</f>
        <v>100</v>
      </c>
      <c r="D31" s="60" t="n">
        <f aca="false">D16/$C16*100</f>
        <v>36.0876480698624</v>
      </c>
      <c r="E31" s="59" t="n">
        <f aca="false">E16/$C16*100</f>
        <v>45.024012702703</v>
      </c>
      <c r="F31" s="60" t="n">
        <f aca="false">F16/$C16*100</f>
        <v>29.1125479411928</v>
      </c>
      <c r="G31" s="60" t="n">
        <f aca="false">G16/$C16*100</f>
        <v>8.4478591740904</v>
      </c>
      <c r="H31" s="60" t="n">
        <f aca="false">H16/$C16*100</f>
        <v>7.46360558741976</v>
      </c>
      <c r="I31" s="60" t="n">
        <f aca="false">I16/$C16*100</f>
        <v>18.8883392274346</v>
      </c>
    </row>
    <row r="32" customFormat="false" ht="13.5" hidden="false" customHeight="false" outlineLevel="0" collapsed="false">
      <c r="B32" s="53" t="s">
        <v>32</v>
      </c>
      <c r="C32" s="59" t="n">
        <f aca="false">D32+F32+G32+H32+I32</f>
        <v>100</v>
      </c>
      <c r="D32" s="59" t="n">
        <f aca="false">D17/$C17*100</f>
        <v>36.7803472008446</v>
      </c>
      <c r="E32" s="59" t="n">
        <f aca="false">E17/$C17*100</f>
        <v>46.2847643043874</v>
      </c>
      <c r="F32" s="59" t="n">
        <f aca="false">F17/$C17*100</f>
        <v>30.2585179385565</v>
      </c>
      <c r="G32" s="59" t="n">
        <f aca="false">G17/$C17*100</f>
        <v>9.02833825113859</v>
      </c>
      <c r="H32" s="59" t="n">
        <f aca="false">H17/$C17*100</f>
        <v>6.99790811469225</v>
      </c>
      <c r="I32" s="59" t="n">
        <f aca="false">I17/$C17*100</f>
        <v>16.9348884947681</v>
      </c>
    </row>
    <row r="33" customFormat="false" ht="13.5" hidden="false" customHeight="false" outlineLevel="0" collapsed="false">
      <c r="B33" s="53" t="s">
        <v>33</v>
      </c>
      <c r="C33" s="59" t="n">
        <f aca="false">D33+F33+G33+H33+I33</f>
        <v>100</v>
      </c>
      <c r="D33" s="59" t="n">
        <f aca="false">D18/$C18*100</f>
        <v>36.7485266754415</v>
      </c>
      <c r="E33" s="59" t="n">
        <f aca="false">E18/$C18*100</f>
        <v>47.6652732552861</v>
      </c>
      <c r="F33" s="59" t="n">
        <f aca="false">F18/$C18*100</f>
        <v>30.9070265154926</v>
      </c>
      <c r="G33" s="59" t="n">
        <f aca="false">G18/$C18*100</f>
        <v>9.57742132028454</v>
      </c>
      <c r="H33" s="59" t="n">
        <f aca="false">H18/$C18*100</f>
        <v>7.18082541950896</v>
      </c>
      <c r="I33" s="59" t="n">
        <f aca="false">I18/$C18*100</f>
        <v>15.5862000692724</v>
      </c>
    </row>
    <row r="34" customFormat="false" ht="13.5" hidden="false" customHeight="false" outlineLevel="0" collapsed="false">
      <c r="B34" s="53" t="s">
        <v>34</v>
      </c>
      <c r="C34" s="59" t="n">
        <f aca="false">D34+F34+G34+H34+I34</f>
        <v>100</v>
      </c>
      <c r="D34" s="59" t="n">
        <f aca="false">D19/$C19*100</f>
        <v>36.9065699191215</v>
      </c>
      <c r="E34" s="59" t="n">
        <f aca="false">E19/$C19*100</f>
        <v>48.349998216619</v>
      </c>
      <c r="F34" s="59" t="n">
        <f aca="false">F19/$C19*100</f>
        <v>30.88352879806</v>
      </c>
      <c r="G34" s="59" t="n">
        <f aca="false">G19/$C19*100</f>
        <v>9.93777302066384</v>
      </c>
      <c r="H34" s="59" t="n">
        <f aca="false">H19/$C19*100</f>
        <v>7.52869639789519</v>
      </c>
      <c r="I34" s="59" t="n">
        <f aca="false">I19/$C19*100</f>
        <v>14.7434318642595</v>
      </c>
    </row>
    <row r="35" customFormat="false" ht="13.5" hidden="false" customHeight="false" outlineLevel="0" collapsed="false">
      <c r="B35" s="61" t="s">
        <v>35</v>
      </c>
      <c r="C35" s="62" t="n">
        <f aca="false">D35+F35+G35+H35+I35</f>
        <v>100</v>
      </c>
      <c r="D35" s="62" t="n">
        <f aca="false">D20/$C20*100</f>
        <v>37.0425070915364</v>
      </c>
      <c r="E35" s="62" t="n">
        <f aca="false">E20/$C20*100</f>
        <v>48.5830675261683</v>
      </c>
      <c r="F35" s="62" t="n">
        <f aca="false">F20/$C20*100</f>
        <v>30.7823027831266</v>
      </c>
      <c r="G35" s="62" t="n">
        <f aca="false">G20/$C20*100</f>
        <v>10.0686878700086</v>
      </c>
      <c r="H35" s="62" t="n">
        <f aca="false">H20/$C20*100</f>
        <v>7.73207687303305</v>
      </c>
      <c r="I35" s="62" t="n">
        <f aca="false">I20/$C20*100</f>
        <v>14.3744253822953</v>
      </c>
    </row>
    <row r="36" customFormat="false" ht="18" hidden="true" customHeight="true" outlineLevel="0" collapsed="false">
      <c r="B36" s="48"/>
      <c r="C36" s="58"/>
      <c r="D36" s="63"/>
      <c r="E36" s="63"/>
      <c r="F36" s="49" t="s">
        <v>38</v>
      </c>
      <c r="G36" s="63"/>
      <c r="H36" s="64"/>
      <c r="I36" s="58"/>
    </row>
    <row r="37" customFormat="false" ht="13.5" hidden="true" customHeight="false" outlineLevel="0" collapsed="false">
      <c r="B37" s="51" t="s">
        <v>29</v>
      </c>
      <c r="C37" s="65"/>
      <c r="D37" s="65"/>
      <c r="E37" s="65"/>
      <c r="F37" s="52"/>
      <c r="G37" s="52"/>
      <c r="H37" s="52"/>
      <c r="I37" s="52"/>
    </row>
    <row r="38" customFormat="false" ht="13.5" hidden="true" customHeight="false" outlineLevel="0" collapsed="false">
      <c r="B38" s="53" t="s">
        <v>30</v>
      </c>
      <c r="C38" s="66" t="n">
        <f aca="false">D38+F38+G38+H38+I38</f>
        <v>49.98244</v>
      </c>
      <c r="D38" s="66" t="n">
        <v>12.05388</v>
      </c>
      <c r="E38" s="66" t="n">
        <f aca="false">SUM(F38:H38)</f>
        <v>27.01688</v>
      </c>
      <c r="F38" s="66" t="n">
        <v>16.11877</v>
      </c>
      <c r="G38" s="66" t="n">
        <v>5.84991</v>
      </c>
      <c r="H38" s="66" t="n">
        <v>5.0482</v>
      </c>
      <c r="I38" s="66" t="n">
        <v>10.91168</v>
      </c>
    </row>
    <row r="39" customFormat="false" ht="13.5" hidden="true" customHeight="false" outlineLevel="0" collapsed="false">
      <c r="B39" s="53" t="s">
        <v>31</v>
      </c>
      <c r="C39" s="67" t="n">
        <f aca="false">D39+F39+G39+H39+I39</f>
        <v>52.87605</v>
      </c>
      <c r="D39" s="67" t="n">
        <v>13.53146</v>
      </c>
      <c r="E39" s="66" t="n">
        <f aca="false">SUM(F39:H39)</f>
        <v>29.43504</v>
      </c>
      <c r="F39" s="67" t="n">
        <v>17.30795</v>
      </c>
      <c r="G39" s="67" t="n">
        <v>6.54805</v>
      </c>
      <c r="H39" s="67" t="n">
        <v>5.57904</v>
      </c>
      <c r="I39" s="67" t="n">
        <v>9.90955</v>
      </c>
    </row>
    <row r="40" customFormat="false" ht="13.5" hidden="true" customHeight="false" outlineLevel="0" collapsed="false">
      <c r="B40" s="53" t="s">
        <v>32</v>
      </c>
      <c r="C40" s="67" t="n">
        <f aca="false">D40+F40+G40+H40+I40</f>
        <v>54.63948</v>
      </c>
      <c r="D40" s="67" t="n">
        <v>14.60321</v>
      </c>
      <c r="E40" s="66" t="n">
        <f aca="false">SUM(F40:H40)</f>
        <v>30.96813</v>
      </c>
      <c r="F40" s="67" t="n">
        <v>17.97316</v>
      </c>
      <c r="G40" s="67" t="n">
        <v>6.93337</v>
      </c>
      <c r="H40" s="67" t="n">
        <v>6.0616</v>
      </c>
      <c r="I40" s="67" t="n">
        <v>9.06814</v>
      </c>
    </row>
    <row r="41" customFormat="false" ht="13.5" hidden="true" customHeight="false" outlineLevel="0" collapsed="false">
      <c r="B41" s="53" t="s">
        <v>33</v>
      </c>
      <c r="C41" s="67" t="n">
        <f aca="false">D41+F41+G41+H41+I41</f>
        <v>55.42846</v>
      </c>
      <c r="D41" s="67" t="n">
        <v>15.34138</v>
      </c>
      <c r="E41" s="66" t="n">
        <f aca="false">SUM(F41:H41)</f>
        <v>31.58729</v>
      </c>
      <c r="F41" s="67" t="n">
        <v>18.14109</v>
      </c>
      <c r="G41" s="67" t="n">
        <v>7.03782</v>
      </c>
      <c r="H41" s="67" t="n">
        <v>6.40838</v>
      </c>
      <c r="I41" s="67" t="n">
        <v>8.49979</v>
      </c>
    </row>
    <row r="42" customFormat="false" ht="13.5" hidden="true" customHeight="false" outlineLevel="0" collapsed="false">
      <c r="B42" s="53" t="s">
        <v>34</v>
      </c>
      <c r="C42" s="67" t="n">
        <f aca="false">D42+F42+G42+H42+I42</f>
        <v>55.32955</v>
      </c>
      <c r="D42" s="67" t="n">
        <v>15.71959</v>
      </c>
      <c r="E42" s="66" t="n">
        <f aca="false">SUM(F42:H42)</f>
        <v>31.47386</v>
      </c>
      <c r="F42" s="67" t="n">
        <v>17.96972</v>
      </c>
      <c r="G42" s="67" t="n">
        <v>6.97654</v>
      </c>
      <c r="H42" s="67" t="n">
        <v>6.5276</v>
      </c>
      <c r="I42" s="67" t="n">
        <v>8.1361</v>
      </c>
    </row>
    <row r="43" customFormat="false" ht="13.5" hidden="true" customHeight="false" outlineLevel="0" collapsed="false">
      <c r="B43" s="53" t="s">
        <v>35</v>
      </c>
      <c r="C43" s="67" t="n">
        <f aca="false">D43+F43+G43+H43+I43</f>
        <v>54.95671</v>
      </c>
      <c r="D43" s="67" t="n">
        <v>16.31649</v>
      </c>
      <c r="E43" s="66" t="n">
        <f aca="false">SUM(F43:H43)</f>
        <v>30.89875</v>
      </c>
      <c r="F43" s="67" t="n">
        <v>17.5637</v>
      </c>
      <c r="G43" s="67" t="n">
        <v>6.61481</v>
      </c>
      <c r="H43" s="67" t="n">
        <v>6.72024</v>
      </c>
      <c r="I43" s="67" t="n">
        <v>7.74147</v>
      </c>
    </row>
    <row r="44" customFormat="false" ht="13.5" hidden="true" customHeight="false" outlineLevel="0" collapsed="false">
      <c r="B44" s="51" t="s">
        <v>36</v>
      </c>
      <c r="C44" s="51"/>
      <c r="D44" s="51"/>
      <c r="E44" s="51"/>
      <c r="F44" s="51"/>
      <c r="G44" s="51"/>
      <c r="H44" s="51"/>
      <c r="I44" s="51"/>
    </row>
    <row r="45" customFormat="false" ht="13.5" hidden="true" customHeight="false" outlineLevel="0" collapsed="false">
      <c r="B45" s="53" t="s">
        <v>30</v>
      </c>
      <c r="C45" s="66" t="n">
        <f aca="false">D45+F45+G45+H45+I45</f>
        <v>42.53165</v>
      </c>
      <c r="D45" s="66" t="n">
        <v>12.91028</v>
      </c>
      <c r="E45" s="66" t="n">
        <f aca="false">SUM(F45:H45)</f>
        <v>20.29972</v>
      </c>
      <c r="F45" s="66" t="n">
        <v>11.80269</v>
      </c>
      <c r="G45" s="66" t="n">
        <v>3.07562</v>
      </c>
      <c r="H45" s="66" t="n">
        <v>5.42141</v>
      </c>
      <c r="I45" s="66" t="n">
        <v>9.32165</v>
      </c>
    </row>
    <row r="46" customFormat="false" ht="13.5" hidden="true" customHeight="false" outlineLevel="0" collapsed="false">
      <c r="B46" s="53" t="s">
        <v>31</v>
      </c>
      <c r="C46" s="67" t="n">
        <f aca="false">D46+F46+G46+H46+I46</f>
        <v>47.00953</v>
      </c>
      <c r="D46" s="67" t="n">
        <v>15.6918</v>
      </c>
      <c r="E46" s="67" t="n">
        <f aca="false">SUM(F46:H46)</f>
        <v>22.88369</v>
      </c>
      <c r="F46" s="67" t="n">
        <v>12.65356</v>
      </c>
      <c r="G46" s="67" t="n">
        <v>3.77931</v>
      </c>
      <c r="H46" s="67" t="n">
        <v>6.45082</v>
      </c>
      <c r="I46" s="67" t="n">
        <v>8.43404</v>
      </c>
    </row>
    <row r="47" customFormat="false" ht="13.5" hidden="true" customHeight="false" outlineLevel="0" collapsed="false">
      <c r="B47" s="53" t="s">
        <v>32</v>
      </c>
      <c r="C47" s="67" t="n">
        <f aca="false">D47+F47+G47+H47+I47</f>
        <v>51.16728</v>
      </c>
      <c r="D47" s="67" t="n">
        <v>17.18245</v>
      </c>
      <c r="E47" s="67" t="n">
        <f aca="false">SUM(F47:H47)</f>
        <v>25.86621</v>
      </c>
      <c r="F47" s="67" t="n">
        <v>14.26892</v>
      </c>
      <c r="G47" s="67" t="n">
        <v>4.49326</v>
      </c>
      <c r="H47" s="67" t="n">
        <v>7.10403</v>
      </c>
      <c r="I47" s="67" t="n">
        <v>8.11862</v>
      </c>
    </row>
    <row r="48" customFormat="false" ht="13.5" hidden="true" customHeight="false" outlineLevel="0" collapsed="false">
      <c r="B48" s="53" t="s">
        <v>33</v>
      </c>
      <c r="C48" s="67" t="n">
        <f aca="false">D48+F48+G48+H48+I48</f>
        <v>53.43804</v>
      </c>
      <c r="D48" s="67" t="n">
        <v>17.80255</v>
      </c>
      <c r="E48" s="67" t="n">
        <f aca="false">SUM(F48:H48)</f>
        <v>27.90487</v>
      </c>
      <c r="F48" s="67" t="n">
        <v>15.16042</v>
      </c>
      <c r="G48" s="67" t="n">
        <v>5.01432</v>
      </c>
      <c r="H48" s="67" t="n">
        <v>7.73013</v>
      </c>
      <c r="I48" s="67" t="n">
        <v>7.73062</v>
      </c>
    </row>
    <row r="49" customFormat="false" ht="13.5" hidden="true" customHeight="false" outlineLevel="0" collapsed="false">
      <c r="B49" s="53" t="s">
        <v>34</v>
      </c>
      <c r="C49" s="67" t="n">
        <f aca="false">D49+F49+G49+H49+I49</f>
        <v>54.49108</v>
      </c>
      <c r="D49" s="67" t="n">
        <v>18.17817</v>
      </c>
      <c r="E49" s="67" t="n">
        <f aca="false">SUM(F49:H49)</f>
        <v>28.9298</v>
      </c>
      <c r="F49" s="67" t="n">
        <v>15.37281</v>
      </c>
      <c r="G49" s="67" t="n">
        <v>5.3069</v>
      </c>
      <c r="H49" s="67" t="n">
        <v>8.25009</v>
      </c>
      <c r="I49" s="67" t="n">
        <v>7.38311</v>
      </c>
    </row>
    <row r="50" customFormat="false" ht="13.5" hidden="true" customHeight="false" outlineLevel="0" collapsed="false">
      <c r="B50" s="61" t="s">
        <v>35</v>
      </c>
      <c r="C50" s="68" t="n">
        <f aca="false">D50+F50+G50+H50+I50</f>
        <v>54.77201</v>
      </c>
      <c r="D50" s="68" t="n">
        <v>18.34954</v>
      </c>
      <c r="E50" s="68" t="n">
        <f aca="false">SUM(F50:H50)</f>
        <v>29.26608</v>
      </c>
      <c r="F50" s="68" t="n">
        <v>15.3436</v>
      </c>
      <c r="G50" s="68" t="n">
        <v>5.39622</v>
      </c>
      <c r="H50" s="68" t="n">
        <v>8.52626</v>
      </c>
      <c r="I50" s="68" t="n">
        <v>7.15639</v>
      </c>
    </row>
    <row r="51" customFormat="false" ht="13.5" hidden="false" customHeight="false" outlineLevel="0" collapsed="false">
      <c r="B51" s="35" t="s">
        <v>39</v>
      </c>
      <c r="C51" s="69"/>
      <c r="D51" s="69"/>
      <c r="E51" s="69"/>
      <c r="F51" s="69"/>
      <c r="G51" s="69"/>
      <c r="H51" s="69"/>
      <c r="I51" s="69"/>
    </row>
    <row r="52" customFormat="false" ht="13.5" hidden="false" customHeight="false" outlineLevel="0" collapsed="false">
      <c r="B52" s="70"/>
      <c r="C52" s="71"/>
      <c r="D52" s="71"/>
      <c r="E52" s="71"/>
      <c r="F52" s="71"/>
      <c r="G52" s="71"/>
      <c r="H52" s="71"/>
      <c r="I52" s="71"/>
    </row>
    <row r="53" customFormat="false" ht="14.25" hidden="false" customHeight="true" outlineLevel="0" collapsed="false">
      <c r="B53" s="2"/>
      <c r="C53" s="71"/>
      <c r="D53" s="71"/>
      <c r="E53" s="71"/>
      <c r="F53" s="71"/>
      <c r="G53" s="71"/>
      <c r="H53" s="71"/>
      <c r="I53" s="71"/>
    </row>
    <row r="54" customFormat="false" ht="55.5" hidden="false" customHeight="true" outlineLevel="0" collapsed="false">
      <c r="A54" s="72" t="s">
        <v>40</v>
      </c>
      <c r="C54" s="71"/>
      <c r="D54" s="71"/>
      <c r="E54" s="71"/>
      <c r="F54" s="71"/>
      <c r="G54" s="71"/>
      <c r="H54" s="71"/>
      <c r="I54" s="71"/>
    </row>
    <row r="55" customFormat="false" ht="13.5" hidden="false" customHeight="false" outlineLevel="0" collapsed="false">
      <c r="C55" s="71"/>
      <c r="D55" s="71"/>
      <c r="E55" s="71"/>
      <c r="F55" s="71"/>
      <c r="G55" s="71"/>
      <c r="H55" s="71"/>
      <c r="I55" s="71"/>
    </row>
    <row r="56" customFormat="false" ht="13.5" hidden="false" customHeight="false" outlineLevel="0" collapsed="false">
      <c r="C56" s="71"/>
      <c r="D56" s="71"/>
      <c r="E56" s="71"/>
      <c r="F56" s="71"/>
      <c r="G56" s="71"/>
      <c r="H56" s="71"/>
      <c r="I56" s="71"/>
    </row>
  </sheetData>
  <mergeCells count="3">
    <mergeCell ref="C4:C5"/>
    <mergeCell ref="D4:D5"/>
    <mergeCell ref="I4:I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6" min="3" style="0" width="9.62"/>
    <col collapsed="false" customWidth="true" hidden="false" outlineLevel="0" max="7" min="7" style="0" width="11.37"/>
    <col collapsed="false" customWidth="true" hidden="false" outlineLevel="0" max="8" min="8" style="0" width="9.62"/>
  </cols>
  <sheetData>
    <row r="1" customFormat="false" ht="13.5" hidden="false" customHeight="false" outlineLevel="0" collapsed="false">
      <c r="B1" s="73" t="s">
        <v>41</v>
      </c>
      <c r="C1" s="74"/>
      <c r="D1" s="75"/>
      <c r="E1" s="76"/>
      <c r="F1" s="75"/>
      <c r="G1" s="75"/>
      <c r="I1" s="77"/>
      <c r="J1" s="77"/>
      <c r="K1" s="77"/>
      <c r="L1" s="77"/>
    </row>
    <row r="2" customFormat="false" ht="24" hidden="false" customHeight="false" outlineLevel="0" collapsed="false">
      <c r="B2" s="78" t="s">
        <v>42</v>
      </c>
      <c r="C2" s="79" t="s">
        <v>43</v>
      </c>
      <c r="D2" s="80" t="s">
        <v>44</v>
      </c>
      <c r="E2" s="80" t="s">
        <v>45</v>
      </c>
      <c r="G2" s="77"/>
      <c r="H2" s="81"/>
      <c r="I2" s="82"/>
      <c r="J2" s="83"/>
    </row>
    <row r="3" customFormat="false" ht="13.5" hidden="false" customHeight="false" outlineLevel="0" collapsed="false">
      <c r="B3" s="84" t="s">
        <v>46</v>
      </c>
      <c r="C3" s="85" t="s">
        <v>47</v>
      </c>
      <c r="D3" s="86" t="n">
        <v>2.3</v>
      </c>
      <c r="E3" s="87" t="n">
        <v>36</v>
      </c>
      <c r="G3" s="77"/>
      <c r="H3" s="81"/>
      <c r="I3" s="88"/>
      <c r="J3" s="89"/>
    </row>
    <row r="4" customFormat="false" ht="13.5" hidden="false" customHeight="false" outlineLevel="0" collapsed="false">
      <c r="B4" s="84" t="s">
        <v>48</v>
      </c>
      <c r="C4" s="85" t="s">
        <v>47</v>
      </c>
      <c r="D4" s="86" t="n">
        <v>2.4</v>
      </c>
      <c r="E4" s="87" t="n">
        <v>34</v>
      </c>
      <c r="G4" s="77"/>
      <c r="H4" s="81"/>
      <c r="I4" s="88"/>
      <c r="J4" s="89"/>
    </row>
    <row r="5" customFormat="false" ht="13.5" hidden="false" customHeight="false" outlineLevel="0" collapsed="false">
      <c r="B5" s="84" t="s">
        <v>49</v>
      </c>
      <c r="C5" s="85" t="s">
        <v>47</v>
      </c>
      <c r="D5" s="86" t="n">
        <v>2.4</v>
      </c>
      <c r="E5" s="87" t="n">
        <v>32</v>
      </c>
      <c r="G5" s="77"/>
      <c r="H5" s="81"/>
      <c r="I5" s="88"/>
      <c r="J5" s="89"/>
    </row>
    <row r="6" customFormat="false" ht="13.5" hidden="false" customHeight="false" outlineLevel="0" collapsed="false">
      <c r="B6" s="84" t="s">
        <v>50</v>
      </c>
      <c r="C6" s="85" t="s">
        <v>47</v>
      </c>
      <c r="D6" s="86" t="n">
        <v>2.3</v>
      </c>
      <c r="E6" s="87" t="n">
        <v>34</v>
      </c>
      <c r="G6" s="77"/>
      <c r="H6" s="81"/>
      <c r="I6" s="88"/>
      <c r="J6" s="89"/>
    </row>
    <row r="7" customFormat="false" ht="13.5" hidden="false" customHeight="false" outlineLevel="0" collapsed="false">
      <c r="B7" s="84" t="s">
        <v>51</v>
      </c>
      <c r="C7" s="85" t="s">
        <v>47</v>
      </c>
      <c r="D7" s="86" t="n">
        <v>2.5</v>
      </c>
      <c r="E7" s="87" t="n">
        <v>26</v>
      </c>
      <c r="G7" s="77"/>
      <c r="H7" s="81"/>
      <c r="I7" s="88"/>
      <c r="J7" s="89"/>
    </row>
    <row r="8" customFormat="false" ht="13.5" hidden="false" customHeight="false" outlineLevel="0" collapsed="false">
      <c r="B8" s="84" t="s">
        <v>52</v>
      </c>
      <c r="C8" s="85" t="s">
        <v>47</v>
      </c>
      <c r="D8" s="86" t="n">
        <v>2.7</v>
      </c>
      <c r="E8" s="87" t="n">
        <v>24</v>
      </c>
      <c r="G8" s="77"/>
      <c r="H8" s="77"/>
      <c r="I8" s="88"/>
      <c r="J8" s="89"/>
    </row>
    <row r="9" customFormat="false" ht="13.5" hidden="false" customHeight="false" outlineLevel="0" collapsed="false">
      <c r="B9" s="84" t="s">
        <v>53</v>
      </c>
      <c r="C9" s="85" t="s">
        <v>47</v>
      </c>
      <c r="D9" s="86" t="n">
        <v>2.3</v>
      </c>
      <c r="E9" s="87" t="n">
        <v>35</v>
      </c>
      <c r="G9" s="77"/>
      <c r="H9" s="81"/>
      <c r="I9" s="88"/>
      <c r="J9" s="89"/>
    </row>
    <row r="10" customFormat="false" ht="13.5" hidden="false" customHeight="false" outlineLevel="0" collapsed="false">
      <c r="B10" s="84" t="s">
        <v>54</v>
      </c>
      <c r="C10" s="85" t="s">
        <v>47</v>
      </c>
      <c r="D10" s="86" t="n">
        <v>2.6</v>
      </c>
      <c r="E10" s="87" t="n">
        <v>27</v>
      </c>
      <c r="G10" s="77"/>
      <c r="H10" s="81"/>
      <c r="I10" s="88"/>
      <c r="J10" s="89"/>
    </row>
    <row r="11" customFormat="false" ht="13.5" hidden="false" customHeight="false" outlineLevel="0" collapsed="false">
      <c r="B11" s="84" t="s">
        <v>55</v>
      </c>
      <c r="C11" s="85" t="s">
        <v>47</v>
      </c>
      <c r="D11" s="86" t="n">
        <v>2.6</v>
      </c>
      <c r="E11" s="87" t="n">
        <v>25</v>
      </c>
      <c r="G11" s="77"/>
      <c r="H11" s="81"/>
      <c r="I11" s="88"/>
      <c r="J11" s="89"/>
    </row>
    <row r="12" customFormat="false" ht="13.5" hidden="false" customHeight="false" outlineLevel="0" collapsed="false">
      <c r="B12" s="90" t="s">
        <v>56</v>
      </c>
      <c r="C12" s="85" t="s">
        <v>47</v>
      </c>
      <c r="D12" s="86" t="n">
        <v>3</v>
      </c>
      <c r="E12" s="87" t="n">
        <v>23</v>
      </c>
      <c r="G12" s="77"/>
      <c r="H12" s="77"/>
      <c r="I12" s="77"/>
      <c r="J12" s="88"/>
    </row>
    <row r="13" customFormat="false" ht="13.5" hidden="false" customHeight="false" outlineLevel="0" collapsed="false">
      <c r="B13" s="91" t="s">
        <v>56</v>
      </c>
      <c r="C13" s="92" t="s">
        <v>57</v>
      </c>
      <c r="D13" s="93" t="n">
        <v>2.49224932553518</v>
      </c>
      <c r="E13" s="94" t="n">
        <v>30.3640424640117</v>
      </c>
      <c r="G13" s="77"/>
      <c r="H13" s="81"/>
      <c r="I13" s="88"/>
      <c r="J13" s="88"/>
    </row>
    <row r="14" customFormat="false" ht="13.5" hidden="false" customHeight="false" outlineLevel="0" collapsed="false">
      <c r="B14" s="90" t="s">
        <v>58</v>
      </c>
      <c r="D14" s="95"/>
      <c r="E14" s="95"/>
      <c r="F14" s="96"/>
      <c r="G14" s="96"/>
      <c r="I14" s="77"/>
      <c r="J14" s="81"/>
      <c r="K14" s="88"/>
      <c r="L14" s="88"/>
    </row>
    <row r="15" customFormat="false" ht="15" hidden="false" customHeight="false" outlineLevel="0" collapsed="false">
      <c r="B15" s="97" t="s">
        <v>59</v>
      </c>
      <c r="D15" s="95"/>
      <c r="E15" s="95"/>
      <c r="F15" s="98"/>
      <c r="G15" s="96"/>
      <c r="I15" s="77"/>
      <c r="J15" s="81"/>
      <c r="K15" s="88"/>
      <c r="L15" s="88"/>
    </row>
    <row r="16" customFormat="false" ht="15" hidden="false" customHeight="false" outlineLevel="0" collapsed="false">
      <c r="B16" s="97" t="s">
        <v>60</v>
      </c>
      <c r="D16" s="95"/>
      <c r="E16" s="95"/>
      <c r="F16" s="96"/>
      <c r="G16" s="96"/>
      <c r="I16" s="77"/>
      <c r="J16" s="81"/>
      <c r="K16" s="88"/>
      <c r="L16" s="88"/>
    </row>
    <row r="17" customFormat="false" ht="15" hidden="false" customHeight="false" outlineLevel="0" collapsed="false">
      <c r="B17" s="97" t="s">
        <v>61</v>
      </c>
      <c r="D17" s="95"/>
      <c r="E17" s="95"/>
      <c r="F17" s="96"/>
      <c r="G17" s="96"/>
      <c r="I17" s="77"/>
      <c r="J17" s="77"/>
      <c r="K17" s="77"/>
      <c r="L17" s="77"/>
    </row>
    <row r="18" customFormat="false" ht="15" hidden="false" customHeight="false" outlineLevel="0" collapsed="false">
      <c r="B18" s="97" t="s">
        <v>62</v>
      </c>
      <c r="D18" s="81"/>
      <c r="E18" s="81"/>
      <c r="F18" s="89"/>
      <c r="G18" s="89"/>
    </row>
    <row r="19" customFormat="false" ht="15" hidden="false" customHeight="false" outlineLevel="0" collapsed="false">
      <c r="B19" s="97" t="s">
        <v>63</v>
      </c>
      <c r="E19" s="95"/>
    </row>
    <row r="20" customFormat="false" ht="15" hidden="false" customHeight="false" outlineLevel="0" collapsed="false">
      <c r="B20" s="97"/>
      <c r="E20" s="95"/>
    </row>
    <row r="21" customFormat="false" ht="15" hidden="false" customHeight="false" outlineLevel="0" collapsed="false">
      <c r="B21" s="97"/>
      <c r="E21" s="95"/>
    </row>
    <row r="22" customFormat="false" ht="15" hidden="false" customHeight="false" outlineLevel="0" collapsed="false">
      <c r="B22" s="97"/>
      <c r="E22" s="95"/>
    </row>
    <row r="23" customFormat="false" ht="15" hidden="false" customHeight="false" outlineLevel="0" collapsed="false">
      <c r="B23" s="97"/>
      <c r="E23" s="95"/>
    </row>
    <row r="24" customFormat="false" ht="13.5" hidden="false" customHeight="false" outlineLevel="0" collapsed="false">
      <c r="A24" s="90" t="s">
        <v>64</v>
      </c>
      <c r="B24" s="90"/>
      <c r="C24" s="90"/>
      <c r="D24" s="90"/>
      <c r="E24" s="90"/>
      <c r="F24" s="90"/>
      <c r="G24" s="90"/>
      <c r="H24" s="90"/>
    </row>
    <row r="25" customFormat="false" ht="13.5" hidden="false" customHeight="false" outlineLevel="0" collapsed="false">
      <c r="A25" s="5"/>
      <c r="B25" s="6"/>
      <c r="C25" s="7" t="s">
        <v>3</v>
      </c>
      <c r="D25" s="7"/>
      <c r="E25" s="7"/>
      <c r="F25" s="7"/>
      <c r="G25" s="7"/>
      <c r="H25" s="8"/>
    </row>
    <row r="26" customFormat="false" ht="13.5" hidden="false" customHeight="false" outlineLevel="0" collapsed="false">
      <c r="A26" s="9" t="s">
        <v>4</v>
      </c>
      <c r="B26" s="10" t="s">
        <v>5</v>
      </c>
      <c r="C26" s="10" t="s">
        <v>6</v>
      </c>
      <c r="D26" s="11" t="s">
        <v>7</v>
      </c>
      <c r="E26" s="11"/>
      <c r="F26" s="11"/>
      <c r="G26" s="11"/>
      <c r="H26" s="12" t="s">
        <v>8</v>
      </c>
    </row>
    <row r="27" customFormat="false" ht="13.5" hidden="false" customHeight="false" outlineLevel="0" collapsed="false">
      <c r="A27" s="13"/>
      <c r="B27" s="10"/>
      <c r="C27" s="10"/>
      <c r="D27" s="10" t="s">
        <v>9</v>
      </c>
      <c r="E27" s="14" t="s">
        <v>10</v>
      </c>
      <c r="F27" s="14" t="s">
        <v>11</v>
      </c>
      <c r="G27" s="14" t="s">
        <v>12</v>
      </c>
      <c r="H27" s="12"/>
    </row>
    <row r="28" customFormat="false" ht="13.5" hidden="false" customHeight="false" outlineLevel="0" collapsed="false">
      <c r="A28" s="99"/>
      <c r="B28" s="4"/>
      <c r="C28" s="4"/>
      <c r="D28" s="17"/>
      <c r="E28" s="11" t="s">
        <v>65</v>
      </c>
      <c r="F28" s="100"/>
      <c r="G28" s="4"/>
      <c r="H28" s="4"/>
    </row>
    <row r="29" customFormat="false" ht="13.5" hidden="false" customHeight="false" outlineLevel="0" collapsed="false">
      <c r="A29" s="19" t="s">
        <v>18</v>
      </c>
      <c r="B29" s="20" t="n">
        <f aca="false">C29+E29+F29+G29+H29</f>
        <v>46407.431</v>
      </c>
      <c r="C29" s="20" t="n">
        <v>12340.796</v>
      </c>
      <c r="D29" s="20" t="n">
        <f aca="false">SUM(E29:G29)</f>
        <v>27348.802</v>
      </c>
      <c r="E29" s="20" t="n">
        <v>8919.594</v>
      </c>
      <c r="F29" s="20" t="n">
        <v>14852.339</v>
      </c>
      <c r="G29" s="20" t="n">
        <v>3576.869</v>
      </c>
      <c r="H29" s="20" t="n">
        <v>6717.833</v>
      </c>
    </row>
    <row r="30" customFormat="false" ht="13.5" hidden="false" customHeight="false" outlineLevel="0" collapsed="false">
      <c r="A30" s="19" t="s">
        <v>19</v>
      </c>
      <c r="B30" s="20" t="n">
        <f aca="false">C30+E30+F30+G30+H30</f>
        <v>48226.765</v>
      </c>
      <c r="C30" s="20" t="n">
        <v>13170.674</v>
      </c>
      <c r="D30" s="20" t="n">
        <f aca="false">SUM(E30:G30)</f>
        <v>28540.168</v>
      </c>
      <c r="E30" s="20" t="n">
        <v>9932.208</v>
      </c>
      <c r="F30" s="20" t="n">
        <v>14626.993</v>
      </c>
      <c r="G30" s="20" t="n">
        <v>3980.967</v>
      </c>
      <c r="H30" s="20" t="n">
        <v>6515.923</v>
      </c>
    </row>
    <row r="31" customFormat="false" ht="13.5" hidden="false" customHeight="false" outlineLevel="0" collapsed="false">
      <c r="A31" s="19" t="s">
        <v>20</v>
      </c>
      <c r="B31" s="20" t="n">
        <f aca="false">C31+E31+F31+G31+H31</f>
        <v>49142.002</v>
      </c>
      <c r="C31" s="20" t="n">
        <v>13734.32</v>
      </c>
      <c r="D31" s="20" t="n">
        <f aca="false">SUM(E31:G31)</f>
        <v>29078.635</v>
      </c>
      <c r="E31" s="20" t="n">
        <v>10540.682</v>
      </c>
      <c r="F31" s="20" t="n">
        <v>14251.887</v>
      </c>
      <c r="G31" s="20" t="n">
        <v>4286.066</v>
      </c>
      <c r="H31" s="20" t="n">
        <v>6329.047</v>
      </c>
    </row>
    <row r="32" customFormat="false" ht="13.5" hidden="false" customHeight="false" outlineLevel="0" collapsed="false">
      <c r="A32" s="19" t="s">
        <v>21</v>
      </c>
      <c r="B32" s="20" t="n">
        <f aca="false">C32+E32+F32+G32+H32</f>
        <v>49272.618</v>
      </c>
      <c r="C32" s="20" t="n">
        <v>14158.757</v>
      </c>
      <c r="D32" s="20" t="n">
        <f aca="false">SUM(E32:G32)</f>
        <v>28966.841</v>
      </c>
      <c r="E32" s="20" t="n">
        <v>10753.417</v>
      </c>
      <c r="F32" s="20" t="n">
        <v>13706.039</v>
      </c>
      <c r="G32" s="20" t="n">
        <v>4507.385</v>
      </c>
      <c r="H32" s="20" t="n">
        <v>6147.02</v>
      </c>
    </row>
    <row r="33" customFormat="false" ht="13.5" hidden="false" customHeight="false" outlineLevel="0" collapsed="false">
      <c r="A33" s="19" t="s">
        <v>22</v>
      </c>
      <c r="B33" s="20" t="n">
        <f aca="false">C33+E33+F33+G33+H33</f>
        <v>48853.375</v>
      </c>
      <c r="C33" s="20" t="n">
        <v>14530.563</v>
      </c>
      <c r="D33" s="20" t="n">
        <f aca="false">SUM(E33:G33)</f>
        <v>28356.956</v>
      </c>
      <c r="E33" s="20" t="n">
        <v>10694.226</v>
      </c>
      <c r="F33" s="20" t="n">
        <v>13042.96</v>
      </c>
      <c r="G33" s="20" t="n">
        <v>4619.77</v>
      </c>
      <c r="H33" s="20" t="n">
        <v>5965.856</v>
      </c>
    </row>
    <row r="34" customFormat="false" ht="13.5" hidden="false" customHeight="false" outlineLevel="0" collapsed="false">
      <c r="A34" s="4"/>
      <c r="B34" s="4"/>
      <c r="C34" s="4"/>
      <c r="D34" s="17"/>
      <c r="E34" s="11" t="s">
        <v>66</v>
      </c>
      <c r="F34" s="100"/>
      <c r="G34" s="4"/>
      <c r="H34" s="4"/>
    </row>
    <row r="35" customFormat="false" ht="13.5" hidden="false" customHeight="false" outlineLevel="0" collapsed="false">
      <c r="A35" s="19" t="s">
        <v>18</v>
      </c>
      <c r="B35" s="26" t="n">
        <f aca="false">C35+D35+H35</f>
        <v>45952.6481845646</v>
      </c>
      <c r="C35" s="26" t="n">
        <v>11554.9969719879</v>
      </c>
      <c r="D35" s="20" t="n">
        <f aca="false">SUM(E35:G35)</f>
        <v>27049.5933271577</v>
      </c>
      <c r="E35" s="26" t="n">
        <v>8485.07027111092</v>
      </c>
      <c r="F35" s="26" t="n">
        <v>15356.4344087897</v>
      </c>
      <c r="G35" s="26" t="n">
        <v>3208.08864725715</v>
      </c>
      <c r="H35" s="26" t="n">
        <v>7348.05788541903</v>
      </c>
    </row>
    <row r="36" customFormat="false" ht="13.5" hidden="false" customHeight="false" outlineLevel="0" collapsed="false">
      <c r="A36" s="19" t="s">
        <v>19</v>
      </c>
      <c r="B36" s="26" t="n">
        <f aca="false">C36+D36+H36</f>
        <v>47245.5488657136</v>
      </c>
      <c r="C36" s="26" t="n">
        <v>11546.0800802555</v>
      </c>
      <c r="D36" s="20" t="n">
        <f aca="false">SUM(E36:G36)</f>
        <v>27987.7220496034</v>
      </c>
      <c r="E36" s="26" t="n">
        <v>9172.38868102897</v>
      </c>
      <c r="F36" s="26" t="n">
        <v>15542.2949090265</v>
      </c>
      <c r="G36" s="26" t="n">
        <v>3273.03845954794</v>
      </c>
      <c r="H36" s="26" t="n">
        <v>7711.74673585464</v>
      </c>
    </row>
    <row r="37" customFormat="false" ht="13.5" hidden="false" customHeight="false" outlineLevel="0" collapsed="false">
      <c r="A37" s="19" t="s">
        <v>20</v>
      </c>
      <c r="B37" s="26" t="n">
        <f aca="false">C37+D37+H37</f>
        <v>47724.033315985</v>
      </c>
      <c r="C37" s="26" t="n">
        <v>11376.5218913143</v>
      </c>
      <c r="D37" s="20" t="n">
        <f aca="false">SUM(E37:G37)</f>
        <v>28347.764431618</v>
      </c>
      <c r="E37" s="26" t="n">
        <v>9571.81481193143</v>
      </c>
      <c r="F37" s="26" t="n">
        <v>15456.2525442194</v>
      </c>
      <c r="G37" s="26" t="n">
        <v>3319.69707546724</v>
      </c>
      <c r="H37" s="26" t="n">
        <v>7999.74699305265</v>
      </c>
    </row>
    <row r="38" customFormat="false" ht="13.5" hidden="false" customHeight="false" outlineLevel="0" collapsed="false">
      <c r="A38" s="19" t="s">
        <v>21</v>
      </c>
      <c r="B38" s="26" t="n">
        <f aca="false">C38+D38+H38</f>
        <v>47559.3938058963</v>
      </c>
      <c r="C38" s="26" t="n">
        <v>11202.1608832118</v>
      </c>
      <c r="D38" s="20" t="n">
        <f aca="false">SUM(E38:G38)</f>
        <v>28183.6627648431</v>
      </c>
      <c r="E38" s="26" t="n">
        <v>9683.73867580504</v>
      </c>
      <c r="F38" s="26" t="n">
        <v>15151.0276510336</v>
      </c>
      <c r="G38" s="26" t="n">
        <v>3348.89643800439</v>
      </c>
      <c r="H38" s="26" t="n">
        <v>8173.57015784148</v>
      </c>
    </row>
    <row r="39" customFormat="false" ht="13.5" hidden="false" customHeight="false" outlineLevel="0" collapsed="false">
      <c r="A39" s="19" t="s">
        <v>22</v>
      </c>
      <c r="B39" s="26" t="n">
        <f aca="false">C39+D39+H39</f>
        <v>46968.8485080622</v>
      </c>
      <c r="C39" s="26" t="n">
        <v>11095.6140137638</v>
      </c>
      <c r="D39" s="20" t="n">
        <f aca="false">SUM(E39:G39)</f>
        <v>27670.996783897</v>
      </c>
      <c r="E39" s="26" t="n">
        <v>9610.76516624675</v>
      </c>
      <c r="F39" s="26" t="n">
        <v>14721.4937742843</v>
      </c>
      <c r="G39" s="26" t="n">
        <v>3338.73784336599</v>
      </c>
      <c r="H39" s="26" t="n">
        <v>8202.23771040135</v>
      </c>
    </row>
    <row r="40" customFormat="false" ht="13.5" hidden="false" customHeight="false" outlineLevel="0" collapsed="false">
      <c r="A40" s="4"/>
      <c r="B40" s="4"/>
      <c r="C40" s="101" t="s">
        <v>67</v>
      </c>
      <c r="D40" s="101"/>
      <c r="E40" s="101"/>
      <c r="F40" s="101"/>
      <c r="G40" s="101"/>
      <c r="H40" s="4"/>
    </row>
    <row r="41" customFormat="false" ht="13.5" hidden="false" customHeight="false" outlineLevel="0" collapsed="false">
      <c r="A41" s="19" t="s">
        <v>18</v>
      </c>
      <c r="B41" s="28" t="n">
        <f aca="false">B29*100/B35</f>
        <v>100.989677055409</v>
      </c>
      <c r="C41" s="28" t="n">
        <f aca="false">C29*100/C35</f>
        <v>106.800512625984</v>
      </c>
      <c r="D41" s="28" t="n">
        <f aca="false">D29*100/D35</f>
        <v>101.106148507386</v>
      </c>
      <c r="E41" s="28" t="n">
        <f aca="false">E29*100/E35</f>
        <v>105.121038659733</v>
      </c>
      <c r="F41" s="28" t="n">
        <f aca="false">F29*100/F35</f>
        <v>96.7173668354868</v>
      </c>
      <c r="G41" s="28" t="n">
        <f aca="false">G29*100/G35</f>
        <v>111.49532925339</v>
      </c>
      <c r="H41" s="28" t="n">
        <f aca="false">H29*100/H35</f>
        <v>91.4232454990644</v>
      </c>
    </row>
    <row r="42" customFormat="false" ht="13.5" hidden="false" customHeight="false" outlineLevel="0" collapsed="false">
      <c r="A42" s="19" t="s">
        <v>19</v>
      </c>
      <c r="B42" s="28" t="n">
        <f aca="false">B30*100/B36</f>
        <v>102.076843550014</v>
      </c>
      <c r="C42" s="28" t="n">
        <f aca="false">C30*100/C36</f>
        <v>114.070523575552</v>
      </c>
      <c r="D42" s="28" t="n">
        <f aca="false">D30*100/D36</f>
        <v>101.97388679728</v>
      </c>
      <c r="E42" s="28" t="n">
        <f aca="false">E30*100/E36</f>
        <v>108.283767134101</v>
      </c>
      <c r="F42" s="28" t="n">
        <f aca="false">F30*100/F36</f>
        <v>94.1108960138512</v>
      </c>
      <c r="G42" s="28" t="n">
        <f aca="false">G30*100/G36</f>
        <v>121.629093247802</v>
      </c>
      <c r="H42" s="28" t="n">
        <f aca="false">H30*100/H36</f>
        <v>84.4934775892622</v>
      </c>
    </row>
    <row r="43" customFormat="false" ht="13.5" hidden="false" customHeight="false" outlineLevel="0" collapsed="false">
      <c r="A43" s="19" t="s">
        <v>20</v>
      </c>
      <c r="B43" s="28" t="n">
        <f aca="false">B31*100/B37</f>
        <v>102.971183668879</v>
      </c>
      <c r="C43" s="28" t="n">
        <f aca="false">C31*100/C37</f>
        <v>120.725122592044</v>
      </c>
      <c r="D43" s="28" t="n">
        <f aca="false">D31*100/D37</f>
        <v>102.578230005209</v>
      </c>
      <c r="E43" s="28" t="n">
        <f aca="false">E31*100/E37</f>
        <v>110.122084548281</v>
      </c>
      <c r="F43" s="28" t="n">
        <f aca="false">F31*100/F37</f>
        <v>92.2079071833632</v>
      </c>
      <c r="G43" s="28" t="n">
        <f aca="false">G31*100/G37</f>
        <v>129.110153805125</v>
      </c>
      <c r="H43" s="28" t="n">
        <f aca="false">H31*100/H37</f>
        <v>79.1155895992265</v>
      </c>
    </row>
    <row r="44" customFormat="false" ht="13.5" hidden="false" customHeight="false" outlineLevel="0" collapsed="false">
      <c r="A44" s="19" t="s">
        <v>21</v>
      </c>
      <c r="B44" s="28" t="n">
        <f aca="false">B32*100/B38</f>
        <v>103.602283496497</v>
      </c>
      <c r="C44" s="28" t="n">
        <f aca="false">C32*100/C38</f>
        <v>126.393087437435</v>
      </c>
      <c r="D44" s="28" t="n">
        <f aca="false">D32*100/D38</f>
        <v>102.778837660994</v>
      </c>
      <c r="E44" s="28" t="n">
        <f aca="false">E32*100/E38</f>
        <v>111.046129599383</v>
      </c>
      <c r="F44" s="28" t="n">
        <f aca="false">F32*100/F38</f>
        <v>90.4627680424367</v>
      </c>
      <c r="G44" s="28" t="n">
        <f aca="false">G32*100/G38</f>
        <v>134.593143844304</v>
      </c>
      <c r="H44" s="28" t="n">
        <f aca="false">H32*100/H38</f>
        <v>75.2060590573476</v>
      </c>
    </row>
    <row r="45" customFormat="false" ht="13.5" hidden="false" customHeight="false" outlineLevel="0" collapsed="false">
      <c r="A45" s="31" t="s">
        <v>22</v>
      </c>
      <c r="B45" s="32" t="n">
        <f aca="false">B33*100/B39</f>
        <v>104.01229017061</v>
      </c>
      <c r="C45" s="32" t="n">
        <f aca="false">C33*100/C39</f>
        <v>130.957718806506</v>
      </c>
      <c r="D45" s="32" t="n">
        <f aca="false">D33*100/D39</f>
        <v>102.478982674387</v>
      </c>
      <c r="E45" s="32" t="n">
        <f aca="false">E33*100/E39</f>
        <v>111.273408672583</v>
      </c>
      <c r="F45" s="32" t="n">
        <f aca="false">F33*100/F39</f>
        <v>88.598074352914</v>
      </c>
      <c r="G45" s="32" t="n">
        <f aca="false">G33*100/G39</f>
        <v>138.368755401967</v>
      </c>
      <c r="H45" s="32" t="n">
        <f aca="false">H33*100/H39</f>
        <v>72.7344928376634</v>
      </c>
    </row>
    <row r="46" customFormat="false" ht="13.5" hidden="false" customHeight="false" outlineLevel="0" collapsed="false">
      <c r="A46" s="2" t="s">
        <v>68</v>
      </c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</sheetData>
  <mergeCells count="6">
    <mergeCell ref="C25:G25"/>
    <mergeCell ref="B26:B27"/>
    <mergeCell ref="C26:C27"/>
    <mergeCell ref="D26:G26"/>
    <mergeCell ref="H26:H27"/>
    <mergeCell ref="C40:G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90" t="s">
        <v>6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62"/>
    <col collapsed="false" customWidth="true" hidden="false" outlineLevel="0" max="3" min="3" style="0" width="2.37"/>
    <col collapsed="false" customWidth="true" hidden="false" outlineLevel="0" max="4" min="4" style="0" width="1.62"/>
    <col collapsed="false" customWidth="true" hidden="false" outlineLevel="0" max="9" min="5" style="0" width="7.62"/>
    <col collapsed="false" customWidth="true" hidden="false" outlineLevel="0" max="10" min="10" style="0" width="10.12"/>
    <col collapsed="false" customWidth="true" hidden="false" outlineLevel="0" max="11" min="11" style="0" width="7.62"/>
    <col collapsed="false" customWidth="true" hidden="false" outlineLevel="0" max="13" min="12" style="0" width="8.62"/>
    <col collapsed="false" customWidth="true" hidden="false" outlineLevel="0" max="14" min="14" style="0" width="9.49"/>
  </cols>
  <sheetData>
    <row r="1" customFormat="false" ht="13.5" hidden="false" customHeight="true" outlineLevel="0" collapsed="false">
      <c r="A1" s="102"/>
      <c r="B1" s="102"/>
      <c r="C1" s="102"/>
      <c r="D1" s="102"/>
      <c r="E1" s="103"/>
      <c r="F1" s="104" t="s">
        <v>70</v>
      </c>
      <c r="G1" s="104"/>
      <c r="H1" s="104"/>
      <c r="I1" s="104"/>
      <c r="J1" s="105" t="s">
        <v>71</v>
      </c>
      <c r="K1" s="106"/>
      <c r="L1" s="107" t="s">
        <v>3</v>
      </c>
      <c r="M1" s="108" t="s">
        <v>72</v>
      </c>
    </row>
    <row r="2" customFormat="false" ht="13.5" hidden="false" customHeight="false" outlineLevel="0" collapsed="false">
      <c r="A2" s="49" t="s">
        <v>4</v>
      </c>
      <c r="B2" s="49"/>
      <c r="C2" s="49"/>
      <c r="D2" s="77"/>
      <c r="E2" s="40" t="s">
        <v>5</v>
      </c>
      <c r="F2" s="40" t="s">
        <v>6</v>
      </c>
      <c r="G2" s="109" t="s">
        <v>7</v>
      </c>
      <c r="H2" s="109"/>
      <c r="I2" s="109"/>
      <c r="J2" s="109"/>
      <c r="K2" s="40" t="s">
        <v>8</v>
      </c>
      <c r="L2" s="110" t="s">
        <v>73</v>
      </c>
      <c r="M2" s="111" t="s">
        <v>74</v>
      </c>
    </row>
    <row r="3" customFormat="false" ht="13.5" hidden="false" customHeight="false" outlineLevel="0" collapsed="false">
      <c r="A3" s="112"/>
      <c r="B3" s="113"/>
      <c r="C3" s="113"/>
      <c r="D3" s="113"/>
      <c r="E3" s="40"/>
      <c r="F3" s="40"/>
      <c r="G3" s="114" t="s">
        <v>75</v>
      </c>
      <c r="H3" s="109" t="s">
        <v>10</v>
      </c>
      <c r="I3" s="109" t="s">
        <v>11</v>
      </c>
      <c r="J3" s="109" t="s">
        <v>12</v>
      </c>
      <c r="K3" s="40"/>
      <c r="L3" s="115" t="s">
        <v>76</v>
      </c>
      <c r="M3" s="116" t="s">
        <v>77</v>
      </c>
    </row>
    <row r="4" customFormat="false" ht="13.5" hidden="false" customHeight="false" outlineLevel="0" collapsed="false">
      <c r="A4" s="117" t="n">
        <v>1995</v>
      </c>
      <c r="B4" s="117" t="s">
        <v>78</v>
      </c>
      <c r="C4" s="117" t="n">
        <v>7</v>
      </c>
      <c r="D4" s="118" t="s">
        <v>79</v>
      </c>
      <c r="E4" s="119" t="n">
        <f aca="false">F4+H4+I4+J4+K4</f>
        <v>43899.92282</v>
      </c>
      <c r="F4" s="120" t="n">
        <v>11239.38832</v>
      </c>
      <c r="G4" s="120" t="n">
        <f aca="false">H4+I4+J4</f>
        <v>25759.70964</v>
      </c>
      <c r="H4" s="120" t="n">
        <v>7619.082</v>
      </c>
      <c r="I4" s="120" t="n">
        <v>15032.19201</v>
      </c>
      <c r="J4" s="120" t="n">
        <v>3108.43563</v>
      </c>
      <c r="K4" s="120" t="n">
        <v>6900.82486</v>
      </c>
      <c r="L4" s="120" t="n">
        <v>123774.55354</v>
      </c>
      <c r="M4" s="121" t="n">
        <f aca="false">L4/E4</f>
        <v>2.81947086894674</v>
      </c>
      <c r="N4" s="34"/>
    </row>
    <row r="5" customFormat="false" ht="15" hidden="false" customHeight="true" outlineLevel="0" collapsed="false">
      <c r="A5" s="117" t="n">
        <v>1996</v>
      </c>
      <c r="B5" s="117" t="s">
        <v>80</v>
      </c>
      <c r="C5" s="117" t="n">
        <v>8</v>
      </c>
      <c r="D5" s="118" t="s">
        <v>79</v>
      </c>
      <c r="E5" s="119" t="n">
        <f aca="false">F5+H5+I5+J5+K5</f>
        <v>44416.26953</v>
      </c>
      <c r="F5" s="120" t="n">
        <v>11505.51112</v>
      </c>
      <c r="G5" s="120" t="n">
        <f aca="false">H5+I5+J5</f>
        <v>26043.68988</v>
      </c>
      <c r="H5" s="120" t="n">
        <v>7873.59271</v>
      </c>
      <c r="I5" s="120" t="n">
        <v>14970.77314</v>
      </c>
      <c r="J5" s="120" t="n">
        <v>3199.32403</v>
      </c>
      <c r="K5" s="120" t="n">
        <v>6867.06853</v>
      </c>
      <c r="L5" s="120" t="n">
        <v>124073.4116</v>
      </c>
      <c r="M5" s="121" t="n">
        <f aca="false">L5/E5</f>
        <v>2.7934226109691</v>
      </c>
    </row>
    <row r="6" customFormat="false" ht="13.5" hidden="false" customHeight="false" outlineLevel="0" collapsed="false">
      <c r="A6" s="117" t="n">
        <v>1997</v>
      </c>
      <c r="B6" s="117" t="s">
        <v>80</v>
      </c>
      <c r="C6" s="117" t="n">
        <v>9</v>
      </c>
      <c r="D6" s="118" t="s">
        <v>79</v>
      </c>
      <c r="E6" s="119" t="n">
        <f aca="false">F6+H6+I6+J6+K6</f>
        <v>44950.85455</v>
      </c>
      <c r="F6" s="120" t="n">
        <v>11736.06533</v>
      </c>
      <c r="G6" s="120" t="n">
        <f aca="false">H6+I6+J6</f>
        <v>26379.62295</v>
      </c>
      <c r="H6" s="120" t="n">
        <v>8154.0037</v>
      </c>
      <c r="I6" s="120" t="n">
        <v>14930.85738</v>
      </c>
      <c r="J6" s="120" t="n">
        <v>3294.76187</v>
      </c>
      <c r="K6" s="120" t="n">
        <v>6835.16627</v>
      </c>
      <c r="L6" s="120" t="n">
        <v>124358.57499</v>
      </c>
      <c r="M6" s="121" t="n">
        <f aca="false">L6/E6</f>
        <v>2.76654529118401</v>
      </c>
    </row>
    <row r="7" customFormat="false" ht="13.5" hidden="false" customHeight="false" outlineLevel="0" collapsed="false">
      <c r="A7" s="117" t="n">
        <v>1998</v>
      </c>
      <c r="B7" s="117" t="s">
        <v>80</v>
      </c>
      <c r="C7" s="117" t="n">
        <v>10</v>
      </c>
      <c r="D7" s="118" t="s">
        <v>79</v>
      </c>
      <c r="E7" s="119" t="n">
        <f aca="false">F7+H7+I7+J7+K7</f>
        <v>45466.09068</v>
      </c>
      <c r="F7" s="120" t="n">
        <v>11952.24325</v>
      </c>
      <c r="G7" s="120" t="n">
        <f aca="false">H7+I7+J7</f>
        <v>26713.16218</v>
      </c>
      <c r="H7" s="120" t="n">
        <v>8425.38651</v>
      </c>
      <c r="I7" s="120" t="n">
        <v>14898.03282</v>
      </c>
      <c r="J7" s="120" t="n">
        <v>3389.74285</v>
      </c>
      <c r="K7" s="120" t="n">
        <v>6800.68525</v>
      </c>
      <c r="L7" s="120" t="n">
        <v>124621.85982</v>
      </c>
      <c r="M7" s="121" t="n">
        <f aca="false">L7/E7</f>
        <v>2.74098471973575</v>
      </c>
    </row>
    <row r="8" customFormat="false" ht="13.5" hidden="false" customHeight="false" outlineLevel="0" collapsed="false">
      <c r="A8" s="117" t="n">
        <v>1999</v>
      </c>
      <c r="B8" s="117" t="s">
        <v>80</v>
      </c>
      <c r="C8" s="117" t="n">
        <v>11</v>
      </c>
      <c r="D8" s="118" t="s">
        <v>79</v>
      </c>
      <c r="E8" s="119" t="n">
        <f aca="false">F8+H8+I8+J8+K8</f>
        <v>45951.77656</v>
      </c>
      <c r="F8" s="120" t="n">
        <v>12150.36297</v>
      </c>
      <c r="G8" s="120" t="n">
        <f aca="false">H8+I8+J8</f>
        <v>27038.724</v>
      </c>
      <c r="H8" s="120" t="n">
        <v>8683.39773</v>
      </c>
      <c r="I8" s="120" t="n">
        <v>14872.41043</v>
      </c>
      <c r="J8" s="120" t="n">
        <v>3482.91584</v>
      </c>
      <c r="K8" s="120" t="n">
        <v>6762.68959</v>
      </c>
      <c r="L8" s="120" t="n">
        <v>124865.53938</v>
      </c>
      <c r="M8" s="121" t="n">
        <f aca="false">L8/E8</f>
        <v>2.71731690758378</v>
      </c>
    </row>
    <row r="9" customFormat="false" ht="13.5" hidden="false" customHeight="false" outlineLevel="0" collapsed="false">
      <c r="A9" s="117" t="n">
        <v>2000</v>
      </c>
      <c r="B9" s="117" t="s">
        <v>80</v>
      </c>
      <c r="C9" s="117" t="n">
        <v>12</v>
      </c>
      <c r="D9" s="118" t="s">
        <v>79</v>
      </c>
      <c r="E9" s="119" t="n">
        <f aca="false">F9+H9+I9+J9+K9</f>
        <v>46407.43167</v>
      </c>
      <c r="F9" s="120" t="n">
        <v>12340.79585</v>
      </c>
      <c r="G9" s="120" t="n">
        <f aca="false">H9+I9+J9</f>
        <v>27348.80235</v>
      </c>
      <c r="H9" s="120" t="n">
        <v>8919.59402</v>
      </c>
      <c r="I9" s="120" t="n">
        <v>14852.33922</v>
      </c>
      <c r="J9" s="120" t="n">
        <v>3576.86911</v>
      </c>
      <c r="K9" s="120" t="n">
        <v>6717.83347</v>
      </c>
      <c r="L9" s="120" t="n">
        <v>125087.84128</v>
      </c>
      <c r="M9" s="121" t="n">
        <f aca="false">L9/E9</f>
        <v>2.69542693440764</v>
      </c>
    </row>
    <row r="10" customFormat="false" ht="15" hidden="false" customHeight="true" outlineLevel="0" collapsed="false">
      <c r="A10" s="117" t="n">
        <v>2001</v>
      </c>
      <c r="B10" s="117" t="s">
        <v>80</v>
      </c>
      <c r="C10" s="117" t="n">
        <v>13</v>
      </c>
      <c r="D10" s="118" t="s">
        <v>79</v>
      </c>
      <c r="E10" s="119" t="n">
        <f aca="false">F10+H10+I10+J10+K10</f>
        <v>46792.85721</v>
      </c>
      <c r="F10" s="120" t="n">
        <v>12517.69322</v>
      </c>
      <c r="G10" s="120" t="n">
        <f aca="false">H10+I10+J10</f>
        <v>27597.1577</v>
      </c>
      <c r="H10" s="120" t="n">
        <v>9126.20109</v>
      </c>
      <c r="I10" s="120" t="n">
        <v>14812.70572</v>
      </c>
      <c r="J10" s="120" t="n">
        <v>3658.25089</v>
      </c>
      <c r="K10" s="120" t="n">
        <v>6678.00629</v>
      </c>
      <c r="L10" s="120" t="n">
        <v>125270.90952</v>
      </c>
      <c r="M10" s="121" t="n">
        <f aca="false">L10/E10</f>
        <v>2.67713743056555</v>
      </c>
    </row>
    <row r="11" customFormat="false" ht="13.5" hidden="false" customHeight="false" outlineLevel="0" collapsed="false">
      <c r="A11" s="117" t="n">
        <v>2002</v>
      </c>
      <c r="B11" s="117" t="s">
        <v>80</v>
      </c>
      <c r="C11" s="117" t="n">
        <v>14</v>
      </c>
      <c r="D11" s="118" t="s">
        <v>79</v>
      </c>
      <c r="E11" s="119" t="n">
        <f aca="false">F11+H11+I11+J11+K11</f>
        <v>47188.12134</v>
      </c>
      <c r="F11" s="120" t="n">
        <v>12692.59984</v>
      </c>
      <c r="G11" s="120" t="n">
        <f aca="false">H11+I11+J11</f>
        <v>27855.66035</v>
      </c>
      <c r="H11" s="120" t="n">
        <v>9354.74209</v>
      </c>
      <c r="I11" s="120" t="n">
        <v>14761.6436</v>
      </c>
      <c r="J11" s="120" t="n">
        <v>3739.27466</v>
      </c>
      <c r="K11" s="120" t="n">
        <v>6639.86115</v>
      </c>
      <c r="L11" s="120" t="n">
        <v>125431.89577</v>
      </c>
      <c r="M11" s="121" t="n">
        <f aca="false">L11/E11</f>
        <v>2.65812437978274</v>
      </c>
    </row>
    <row r="12" customFormat="false" ht="13.5" hidden="false" customHeight="false" outlineLevel="0" collapsed="false">
      <c r="A12" s="117" t="n">
        <v>2003</v>
      </c>
      <c r="B12" s="117" t="s">
        <v>80</v>
      </c>
      <c r="C12" s="117" t="n">
        <v>15</v>
      </c>
      <c r="D12" s="118" t="s">
        <v>79</v>
      </c>
      <c r="E12" s="119" t="n">
        <f aca="false">F12+H12+I12+J12+K12</f>
        <v>47566.3689</v>
      </c>
      <c r="F12" s="120" t="n">
        <v>12860.78492</v>
      </c>
      <c r="G12" s="120" t="n">
        <f aca="false">H12+I12+J12</f>
        <v>28104.78808</v>
      </c>
      <c r="H12" s="120" t="n">
        <v>9569.38413</v>
      </c>
      <c r="I12" s="120" t="n">
        <v>14715.31653</v>
      </c>
      <c r="J12" s="120" t="n">
        <v>3820.08742</v>
      </c>
      <c r="K12" s="120" t="n">
        <v>6600.7959</v>
      </c>
      <c r="L12" s="120" t="n">
        <v>125569.31753</v>
      </c>
      <c r="M12" s="121" t="n">
        <f aca="false">L12/E12</f>
        <v>2.63987603918196</v>
      </c>
    </row>
    <row r="13" customFormat="false" ht="13.5" hidden="false" customHeight="false" outlineLevel="0" collapsed="false">
      <c r="A13" s="117" t="n">
        <v>2004</v>
      </c>
      <c r="B13" s="117" t="s">
        <v>80</v>
      </c>
      <c r="C13" s="117" t="n">
        <v>16</v>
      </c>
      <c r="D13" s="118" t="s">
        <v>79</v>
      </c>
      <c r="E13" s="119" t="n">
        <f aca="false">F13+H13+I13+J13+K13</f>
        <v>47919.66504</v>
      </c>
      <c r="F13" s="120" t="n">
        <v>13023.45525</v>
      </c>
      <c r="G13" s="120" t="n">
        <f aca="false">H13+I13+J13</f>
        <v>28335.80456</v>
      </c>
      <c r="H13" s="120" t="n">
        <v>9768.86211</v>
      </c>
      <c r="I13" s="120" t="n">
        <v>14667.73372</v>
      </c>
      <c r="J13" s="120" t="n">
        <v>3899.20873</v>
      </c>
      <c r="K13" s="120" t="n">
        <v>6560.40523</v>
      </c>
      <c r="L13" s="120" t="n">
        <v>125681.83298</v>
      </c>
      <c r="M13" s="121" t="n">
        <f aca="false">L13/E13</f>
        <v>2.62276109140349</v>
      </c>
    </row>
    <row r="14" customFormat="false" ht="13.5" hidden="false" customHeight="false" outlineLevel="0" collapsed="false">
      <c r="A14" s="117" t="n">
        <v>2005</v>
      </c>
      <c r="B14" s="117" t="s">
        <v>80</v>
      </c>
      <c r="C14" s="117" t="n">
        <v>17</v>
      </c>
      <c r="D14" s="118" t="s">
        <v>79</v>
      </c>
      <c r="E14" s="119" t="n">
        <f aca="false">F14+H14+I14+J14+K14</f>
        <v>48226.76483</v>
      </c>
      <c r="F14" s="120" t="n">
        <v>13170.67397</v>
      </c>
      <c r="G14" s="120" t="n">
        <f aca="false">H14+I14+J14</f>
        <v>28540.16786</v>
      </c>
      <c r="H14" s="120" t="n">
        <v>9932.20782</v>
      </c>
      <c r="I14" s="120" t="n">
        <v>14626.99268</v>
      </c>
      <c r="J14" s="120" t="n">
        <v>3980.96736</v>
      </c>
      <c r="K14" s="120" t="n">
        <v>6515.923</v>
      </c>
      <c r="L14" s="120" t="n">
        <v>125753.1127</v>
      </c>
      <c r="M14" s="121" t="n">
        <f aca="false">L14/E14</f>
        <v>2.60753780900049</v>
      </c>
    </row>
    <row r="15" customFormat="false" ht="15" hidden="false" customHeight="true" outlineLevel="0" collapsed="false">
      <c r="A15" s="117" t="n">
        <v>2006</v>
      </c>
      <c r="B15" s="117" t="s">
        <v>80</v>
      </c>
      <c r="C15" s="117" t="n">
        <v>18</v>
      </c>
      <c r="D15" s="118" t="s">
        <v>79</v>
      </c>
      <c r="E15" s="119" t="n">
        <f aca="false">F15+H15+I15+J15+K15</f>
        <v>48455.61875</v>
      </c>
      <c r="F15" s="120" t="n">
        <v>13291.89805</v>
      </c>
      <c r="G15" s="120" t="n">
        <f aca="false">H15+I15+J15</f>
        <v>28685.2394</v>
      </c>
      <c r="H15" s="120" t="n">
        <v>10053.91284</v>
      </c>
      <c r="I15" s="120" t="n">
        <v>14587.90191</v>
      </c>
      <c r="J15" s="120" t="n">
        <v>4043.42465</v>
      </c>
      <c r="K15" s="120" t="n">
        <v>6478.4813</v>
      </c>
      <c r="L15" s="120" t="n">
        <v>125783.63895</v>
      </c>
      <c r="M15" s="121" t="n">
        <f aca="false">L15/E15</f>
        <v>2.59585249749803</v>
      </c>
    </row>
    <row r="16" customFormat="false" ht="13.5" hidden="false" customHeight="false" outlineLevel="0" collapsed="false">
      <c r="A16" s="117" t="n">
        <v>2007</v>
      </c>
      <c r="B16" s="117" t="s">
        <v>80</v>
      </c>
      <c r="C16" s="117" t="n">
        <v>19</v>
      </c>
      <c r="D16" s="118" t="s">
        <v>79</v>
      </c>
      <c r="E16" s="119" t="n">
        <f aca="false">F16+H16+I16+J16+K16</f>
        <v>48674.33555</v>
      </c>
      <c r="F16" s="120" t="n">
        <v>13416.99927</v>
      </c>
      <c r="G16" s="120" t="n">
        <f aca="false">H16+I16+J16</f>
        <v>28813.51</v>
      </c>
      <c r="H16" s="120" t="n">
        <v>10199.50559</v>
      </c>
      <c r="I16" s="120" t="n">
        <v>14507.58956</v>
      </c>
      <c r="J16" s="120" t="n">
        <v>4106.41485</v>
      </c>
      <c r="K16" s="120" t="n">
        <v>6443.82628</v>
      </c>
      <c r="L16" s="120" t="n">
        <v>125772.21835</v>
      </c>
      <c r="M16" s="121" t="n">
        <f aca="false">L16/E16</f>
        <v>2.5839534721702</v>
      </c>
    </row>
    <row r="17" customFormat="false" ht="13.5" hidden="false" customHeight="false" outlineLevel="0" collapsed="false">
      <c r="A17" s="117" t="n">
        <v>2008</v>
      </c>
      <c r="B17" s="117" t="s">
        <v>80</v>
      </c>
      <c r="C17" s="117" t="n">
        <v>20</v>
      </c>
      <c r="D17" s="118" t="s">
        <v>79</v>
      </c>
      <c r="E17" s="119" t="n">
        <f aca="false">F17+H17+I17+J17+K17</f>
        <v>48864.52745</v>
      </c>
      <c r="F17" s="120" t="n">
        <v>13530.79068</v>
      </c>
      <c r="G17" s="120" t="n">
        <f aca="false">H17+I17+J17</f>
        <v>28926.32602</v>
      </c>
      <c r="H17" s="120" t="n">
        <v>10333.78125</v>
      </c>
      <c r="I17" s="120" t="n">
        <v>14424.57845</v>
      </c>
      <c r="J17" s="120" t="n">
        <v>4167.96632</v>
      </c>
      <c r="K17" s="120" t="n">
        <v>6407.41075</v>
      </c>
      <c r="L17" s="120" t="n">
        <v>125720.39528</v>
      </c>
      <c r="M17" s="121" t="n">
        <f aca="false">L17/E17</f>
        <v>2.57283558934734</v>
      </c>
    </row>
    <row r="18" customFormat="false" ht="13.5" hidden="false" customHeight="false" outlineLevel="0" collapsed="false">
      <c r="A18" s="117" t="n">
        <v>2009</v>
      </c>
      <c r="B18" s="117" t="s">
        <v>80</v>
      </c>
      <c r="C18" s="117" t="n">
        <v>21</v>
      </c>
      <c r="D18" s="118" t="s">
        <v>79</v>
      </c>
      <c r="E18" s="119" t="n">
        <f aca="false">F18+H18+I18+J18+K18</f>
        <v>49021.84125</v>
      </c>
      <c r="F18" s="120" t="n">
        <v>13635.895</v>
      </c>
      <c r="G18" s="120" t="n">
        <f aca="false">H18+I18+J18</f>
        <v>29017.01331</v>
      </c>
      <c r="H18" s="120" t="n">
        <v>10454.79601</v>
      </c>
      <c r="I18" s="120" t="n">
        <v>14334.83636</v>
      </c>
      <c r="J18" s="120" t="n">
        <v>4227.38094</v>
      </c>
      <c r="K18" s="120" t="n">
        <v>6368.93294</v>
      </c>
      <c r="L18" s="120" t="n">
        <v>125625.59189</v>
      </c>
      <c r="M18" s="121" t="n">
        <f aca="false">L18/E18</f>
        <v>2.56264531659141</v>
      </c>
    </row>
    <row r="19" customFormat="false" ht="13.5" hidden="false" customHeight="false" outlineLevel="0" collapsed="false">
      <c r="A19" s="117" t="n">
        <v>2010</v>
      </c>
      <c r="B19" s="117" t="s">
        <v>80</v>
      </c>
      <c r="C19" s="117" t="n">
        <v>22</v>
      </c>
      <c r="D19" s="118" t="s">
        <v>79</v>
      </c>
      <c r="E19" s="119" t="n">
        <f aca="false">F19+H19+I19+J19+K19</f>
        <v>49142.00184</v>
      </c>
      <c r="F19" s="120" t="n">
        <v>13734.32028</v>
      </c>
      <c r="G19" s="120" t="n">
        <f aca="false">H19+I19+J19</f>
        <v>29078.63477</v>
      </c>
      <c r="H19" s="120" t="n">
        <v>10540.682</v>
      </c>
      <c r="I19" s="120" t="n">
        <v>14251.88654</v>
      </c>
      <c r="J19" s="120" t="n">
        <v>4286.06623</v>
      </c>
      <c r="K19" s="120" t="n">
        <v>6329.04679</v>
      </c>
      <c r="L19" s="120" t="n">
        <v>125482.86891</v>
      </c>
      <c r="M19" s="121" t="n">
        <f aca="false">L19/E19</f>
        <v>2.55347491375211</v>
      </c>
    </row>
    <row r="20" customFormat="false" ht="15" hidden="false" customHeight="true" outlineLevel="0" collapsed="false">
      <c r="A20" s="117" t="n">
        <v>2011</v>
      </c>
      <c r="B20" s="117" t="s">
        <v>80</v>
      </c>
      <c r="C20" s="117" t="n">
        <v>23</v>
      </c>
      <c r="D20" s="118" t="s">
        <v>79</v>
      </c>
      <c r="E20" s="119" t="n">
        <f aca="false">F20+H20+I20+J20+K20</f>
        <v>49199.74535</v>
      </c>
      <c r="F20" s="120" t="n">
        <v>13818.83716</v>
      </c>
      <c r="G20" s="120" t="n">
        <f aca="false">H20+I20+J20</f>
        <v>29086.34419</v>
      </c>
      <c r="H20" s="120" t="n">
        <v>10579.10595</v>
      </c>
      <c r="I20" s="120" t="n">
        <v>14176.6015</v>
      </c>
      <c r="J20" s="120" t="n">
        <v>4330.63674</v>
      </c>
      <c r="K20" s="120" t="n">
        <v>6294.564</v>
      </c>
      <c r="L20" s="120" t="n">
        <v>125283.91312</v>
      </c>
      <c r="M20" s="121" t="n">
        <f aca="false">L20/E20</f>
        <v>2.54643417824113</v>
      </c>
    </row>
    <row r="21" customFormat="false" ht="13.5" hidden="false" customHeight="false" outlineLevel="0" collapsed="false">
      <c r="A21" s="117" t="n">
        <v>2012</v>
      </c>
      <c r="B21" s="117" t="s">
        <v>80</v>
      </c>
      <c r="C21" s="117" t="n">
        <v>24</v>
      </c>
      <c r="D21" s="118" t="s">
        <v>79</v>
      </c>
      <c r="E21" s="119" t="n">
        <f aca="false">F21+H21+I21+J21+K21</f>
        <v>49253.88914</v>
      </c>
      <c r="F21" s="120" t="n">
        <v>13912.43279</v>
      </c>
      <c r="G21" s="120" t="n">
        <f aca="false">H21+I21+J21</f>
        <v>29081.34746</v>
      </c>
      <c r="H21" s="120" t="n">
        <v>10636.39185</v>
      </c>
      <c r="I21" s="120" t="n">
        <v>14065.11225</v>
      </c>
      <c r="J21" s="120" t="n">
        <v>4379.84336</v>
      </c>
      <c r="K21" s="120" t="n">
        <v>6260.10889</v>
      </c>
      <c r="L21" s="120" t="n">
        <v>125037.08083</v>
      </c>
      <c r="M21" s="121" t="n">
        <f aca="false">L21/E21</f>
        <v>2.53862350797503</v>
      </c>
    </row>
    <row r="22" customFormat="false" ht="13.5" hidden="false" customHeight="false" outlineLevel="0" collapsed="false">
      <c r="A22" s="117" t="n">
        <v>2013</v>
      </c>
      <c r="B22" s="117" t="s">
        <v>80</v>
      </c>
      <c r="C22" s="117" t="n">
        <v>25</v>
      </c>
      <c r="D22" s="118" t="s">
        <v>79</v>
      </c>
      <c r="E22" s="119" t="n">
        <f aca="false">F22+H22+I22+J22+K22</f>
        <v>49284.43569</v>
      </c>
      <c r="F22" s="120" t="n">
        <v>13998.03655</v>
      </c>
      <c r="G22" s="120" t="n">
        <f aca="false">H22+I22+J22</f>
        <v>29061.97825</v>
      </c>
      <c r="H22" s="120" t="n">
        <v>10686.39549</v>
      </c>
      <c r="I22" s="120" t="n">
        <v>13949.01043</v>
      </c>
      <c r="J22" s="120" t="n">
        <v>4426.57233</v>
      </c>
      <c r="K22" s="120" t="n">
        <v>6224.42089</v>
      </c>
      <c r="L22" s="120" t="n">
        <v>124744.46325</v>
      </c>
      <c r="M22" s="121" t="n">
        <f aca="false">L22/E22</f>
        <v>2.53111274388216</v>
      </c>
    </row>
    <row r="23" customFormat="false" ht="13.5" hidden="false" customHeight="false" outlineLevel="0" collapsed="false">
      <c r="A23" s="117" t="n">
        <v>2014</v>
      </c>
      <c r="B23" s="117" t="s">
        <v>80</v>
      </c>
      <c r="C23" s="117" t="n">
        <v>26</v>
      </c>
      <c r="D23" s="118" t="s">
        <v>79</v>
      </c>
      <c r="E23" s="122" t="n">
        <f aca="false">F23+H23+I23+J23+K23</f>
        <v>49294.60059</v>
      </c>
      <c r="F23" s="120" t="n">
        <v>14081.40748</v>
      </c>
      <c r="G23" s="120" t="n">
        <f aca="false">H23+I23+J23</f>
        <v>29025.29445</v>
      </c>
      <c r="H23" s="120" t="n">
        <v>10728.85716</v>
      </c>
      <c r="I23" s="120" t="n">
        <v>13826.75703</v>
      </c>
      <c r="J23" s="120" t="n">
        <v>4469.68026</v>
      </c>
      <c r="K23" s="120" t="n">
        <v>6187.89866</v>
      </c>
      <c r="L23" s="120" t="n">
        <v>124407.69444</v>
      </c>
      <c r="M23" s="121" t="n">
        <f aca="false">L23/E23</f>
        <v>2.52375905172133</v>
      </c>
      <c r="N23" s="123"/>
    </row>
    <row r="24" customFormat="false" ht="13.5" hidden="false" customHeight="false" outlineLevel="0" collapsed="false">
      <c r="A24" s="117" t="n">
        <v>2015</v>
      </c>
      <c r="B24" s="117" t="s">
        <v>80</v>
      </c>
      <c r="C24" s="117" t="n">
        <v>27</v>
      </c>
      <c r="D24" s="118" t="s">
        <v>79</v>
      </c>
      <c r="E24" s="119" t="n">
        <f aca="false">F24+H24+I24+J24+K24</f>
        <v>49272.61708</v>
      </c>
      <c r="F24" s="120" t="n">
        <v>14158.75665</v>
      </c>
      <c r="G24" s="120" t="n">
        <f aca="false">H24+I24+J24</f>
        <v>28966.84057</v>
      </c>
      <c r="H24" s="120" t="n">
        <v>10753.41705</v>
      </c>
      <c r="I24" s="120" t="n">
        <v>13706.03886</v>
      </c>
      <c r="J24" s="120" t="n">
        <v>4507.38466</v>
      </c>
      <c r="K24" s="120" t="n">
        <v>6147.01986</v>
      </c>
      <c r="L24" s="120" t="n">
        <v>124025.12571</v>
      </c>
      <c r="M24" s="121" t="n">
        <f aca="false">L24/E24</f>
        <v>2.51712072668335</v>
      </c>
    </row>
    <row r="25" customFormat="false" ht="15" hidden="false" customHeight="true" outlineLevel="0" collapsed="false">
      <c r="A25" s="117" t="n">
        <v>2016</v>
      </c>
      <c r="B25" s="117" t="s">
        <v>80</v>
      </c>
      <c r="C25" s="117" t="n">
        <v>28</v>
      </c>
      <c r="D25" s="118" t="s">
        <v>79</v>
      </c>
      <c r="E25" s="119" t="n">
        <f aca="false">F25+H25+I25+J25+K25</f>
        <v>49206.53397</v>
      </c>
      <c r="F25" s="120" t="n">
        <v>14224.74741</v>
      </c>
      <c r="G25" s="120" t="n">
        <f aca="false">H25+I25+J25</f>
        <v>28870.55216</v>
      </c>
      <c r="H25" s="120" t="n">
        <v>10737.2194</v>
      </c>
      <c r="I25" s="120" t="n">
        <v>13600.07676</v>
      </c>
      <c r="J25" s="120" t="n">
        <v>4533.256</v>
      </c>
      <c r="K25" s="120" t="n">
        <v>6111.2344</v>
      </c>
      <c r="L25" s="120" t="n">
        <v>123589.18347</v>
      </c>
      <c r="M25" s="121" t="n">
        <f aca="false">L25/E25</f>
        <v>2.51164171704004</v>
      </c>
    </row>
    <row r="26" customFormat="false" ht="13.5" hidden="false" customHeight="false" outlineLevel="0" collapsed="false">
      <c r="A26" s="117" t="n">
        <v>2017</v>
      </c>
      <c r="B26" s="117" t="s">
        <v>80</v>
      </c>
      <c r="C26" s="117" t="n">
        <v>29</v>
      </c>
      <c r="D26" s="118" t="s">
        <v>79</v>
      </c>
      <c r="E26" s="119" t="n">
        <f aca="false">F26+H26+I26+J26+K26</f>
        <v>49145.78843</v>
      </c>
      <c r="F26" s="120" t="n">
        <v>14307.2578</v>
      </c>
      <c r="G26" s="120" t="n">
        <f aca="false">H26+I26+J26</f>
        <v>28762.04147</v>
      </c>
      <c r="H26" s="120" t="n">
        <v>10730.16887</v>
      </c>
      <c r="I26" s="120" t="n">
        <v>13470.31832</v>
      </c>
      <c r="J26" s="120" t="n">
        <v>4561.55428</v>
      </c>
      <c r="K26" s="120" t="n">
        <v>6076.48916</v>
      </c>
      <c r="L26" s="120" t="n">
        <v>123105.40694</v>
      </c>
      <c r="M26" s="121" t="n">
        <f aca="false">L26/E26</f>
        <v>2.5049024722707</v>
      </c>
    </row>
    <row r="27" customFormat="false" ht="13.5" hidden="false" customHeight="false" outlineLevel="0" collapsed="false">
      <c r="A27" s="117" t="n">
        <v>2018</v>
      </c>
      <c r="B27" s="117" t="s">
        <v>80</v>
      </c>
      <c r="C27" s="117" t="n">
        <v>30</v>
      </c>
      <c r="D27" s="118" t="s">
        <v>79</v>
      </c>
      <c r="E27" s="119" t="n">
        <f aca="false">F27+H27+I27+J27+K27</f>
        <v>49068.38785</v>
      </c>
      <c r="F27" s="120" t="n">
        <v>14387.44297</v>
      </c>
      <c r="G27" s="120" t="n">
        <f aca="false">H27+I27+J27</f>
        <v>28639.77708</v>
      </c>
      <c r="H27" s="120" t="n">
        <v>10720.49885</v>
      </c>
      <c r="I27" s="120" t="n">
        <v>13333.06792</v>
      </c>
      <c r="J27" s="120" t="n">
        <v>4586.21031</v>
      </c>
      <c r="K27" s="120" t="n">
        <v>6041.1678</v>
      </c>
      <c r="L27" s="120" t="n">
        <v>122582.01598</v>
      </c>
      <c r="M27" s="121" t="n">
        <f aca="false">L27/E27</f>
        <v>2.49818714963141</v>
      </c>
    </row>
    <row r="28" customFormat="false" ht="13.5" hidden="false" customHeight="false" outlineLevel="0" collapsed="false">
      <c r="A28" s="117" t="n">
        <v>2019</v>
      </c>
      <c r="B28" s="117" t="s">
        <v>80</v>
      </c>
      <c r="C28" s="117" t="n">
        <v>31</v>
      </c>
      <c r="D28" s="118" t="s">
        <v>79</v>
      </c>
      <c r="E28" s="119" t="n">
        <f aca="false">F28+H28+I28+J28+K28</f>
        <v>48974.46118</v>
      </c>
      <c r="F28" s="120" t="n">
        <v>14463.68855</v>
      </c>
      <c r="G28" s="120" t="n">
        <f aca="false">H28+I28+J28</f>
        <v>28507.22488</v>
      </c>
      <c r="H28" s="120" t="n">
        <v>10710.18412</v>
      </c>
      <c r="I28" s="120" t="n">
        <v>13191.08008</v>
      </c>
      <c r="J28" s="120" t="n">
        <v>4605.96068</v>
      </c>
      <c r="K28" s="120" t="n">
        <v>6003.54775</v>
      </c>
      <c r="L28" s="120" t="n">
        <v>122024.74841</v>
      </c>
      <c r="M28" s="121" t="n">
        <f aca="false">L28/E28</f>
        <v>2.49159961069326</v>
      </c>
    </row>
    <row r="29" customFormat="false" ht="13.5" hidden="false" customHeight="false" outlineLevel="0" collapsed="false">
      <c r="A29" s="117" t="n">
        <v>2020</v>
      </c>
      <c r="B29" s="117" t="s">
        <v>80</v>
      </c>
      <c r="C29" s="117" t="n">
        <v>32</v>
      </c>
      <c r="D29" s="118" t="s">
        <v>79</v>
      </c>
      <c r="E29" s="119" t="n">
        <f aca="false">F29+H29+I29+J29+K29</f>
        <v>48853.37577</v>
      </c>
      <c r="F29" s="120" t="n">
        <v>14530.56349</v>
      </c>
      <c r="G29" s="120" t="n">
        <f aca="false">H29+I29+J29</f>
        <v>28356.95593</v>
      </c>
      <c r="H29" s="120" t="n">
        <v>10694.22579</v>
      </c>
      <c r="I29" s="120" t="n">
        <v>13042.96012</v>
      </c>
      <c r="J29" s="120" t="n">
        <v>4619.77002</v>
      </c>
      <c r="K29" s="120" t="n">
        <v>5965.85635</v>
      </c>
      <c r="L29" s="120" t="n">
        <v>121428.00179</v>
      </c>
      <c r="M29" s="121" t="n">
        <f aca="false">L29/E29</f>
        <v>2.48556010462161</v>
      </c>
      <c r="N29" s="124"/>
    </row>
    <row r="30" s="128" customFormat="true" ht="13.5" hidden="false" customHeight="false" outlineLevel="0" collapsed="false">
      <c r="A30" s="35"/>
      <c r="B30" s="35"/>
      <c r="C30" s="35"/>
      <c r="D30" s="125"/>
      <c r="E30" s="125"/>
      <c r="F30" s="35"/>
      <c r="G30" s="35"/>
      <c r="H30" s="126" t="s">
        <v>81</v>
      </c>
      <c r="I30" s="127"/>
      <c r="J30" s="127"/>
      <c r="K30" s="127"/>
      <c r="L30" s="35"/>
      <c r="M30" s="3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5" hidden="false" customHeight="false" outlineLevel="0" collapsed="false">
      <c r="A31" s="117" t="n">
        <v>1995</v>
      </c>
      <c r="B31" s="117" t="s">
        <v>78</v>
      </c>
      <c r="C31" s="117" t="n">
        <v>7</v>
      </c>
      <c r="D31" s="118" t="s">
        <v>79</v>
      </c>
      <c r="E31" s="129" t="n">
        <f aca="false">E4*100/$E4</f>
        <v>100</v>
      </c>
      <c r="F31" s="130" t="n">
        <f aca="false">F4*100/$E4</f>
        <v>25.6022963094585</v>
      </c>
      <c r="G31" s="130" t="n">
        <f aca="false">G4*100/$E4</f>
        <v>58.6782572389042</v>
      </c>
      <c r="H31" s="130" t="n">
        <f aca="false">H4*100/$E4</f>
        <v>17.3555703759208</v>
      </c>
      <c r="I31" s="130" t="n">
        <f aca="false">I4*100/$E4</f>
        <v>34.2419554395016</v>
      </c>
      <c r="J31" s="130" t="n">
        <f aca="false">J4*100/$E4</f>
        <v>7.0807314234818</v>
      </c>
      <c r="K31" s="130" t="n">
        <f aca="false">K4*100/$E4</f>
        <v>15.7194464516373</v>
      </c>
      <c r="L31" s="117"/>
      <c r="M31" s="117"/>
    </row>
    <row r="32" customFormat="false" ht="15" hidden="false" customHeight="true" outlineLevel="0" collapsed="false">
      <c r="A32" s="117" t="n">
        <v>1996</v>
      </c>
      <c r="B32" s="117" t="s">
        <v>80</v>
      </c>
      <c r="C32" s="117" t="n">
        <v>8</v>
      </c>
      <c r="D32" s="118" t="s">
        <v>79</v>
      </c>
      <c r="E32" s="129" t="n">
        <f aca="false">E5*100/$E5</f>
        <v>100</v>
      </c>
      <c r="F32" s="130" t="n">
        <f aca="false">F5*100/$E5</f>
        <v>25.9038213738974</v>
      </c>
      <c r="G32" s="130" t="n">
        <f aca="false">G5*100/$E5</f>
        <v>58.6354733425088</v>
      </c>
      <c r="H32" s="130" t="n">
        <f aca="false">H5*100/$E5</f>
        <v>17.7268212601285</v>
      </c>
      <c r="I32" s="130" t="n">
        <f aca="false">I5*100/$E5</f>
        <v>33.7056067481946</v>
      </c>
      <c r="J32" s="130" t="n">
        <f aca="false">J5*100/$E5</f>
        <v>7.20304533418568</v>
      </c>
      <c r="K32" s="130" t="n">
        <f aca="false">K5*100/$E5</f>
        <v>15.4607052835939</v>
      </c>
      <c r="L32" s="117"/>
      <c r="M32" s="131"/>
    </row>
    <row r="33" customFormat="false" ht="13.5" hidden="false" customHeight="false" outlineLevel="0" collapsed="false">
      <c r="A33" s="117" t="n">
        <v>1997</v>
      </c>
      <c r="B33" s="117" t="s">
        <v>80</v>
      </c>
      <c r="C33" s="117" t="n">
        <v>9</v>
      </c>
      <c r="D33" s="118" t="s">
        <v>79</v>
      </c>
      <c r="E33" s="129" t="n">
        <f aca="false">E6*100/$E6</f>
        <v>100</v>
      </c>
      <c r="F33" s="130" t="n">
        <f aca="false">F6*100/$E6</f>
        <v>26.1086589954495</v>
      </c>
      <c r="G33" s="130" t="n">
        <f aca="false">G6*100/$E6</f>
        <v>58.6854759805673</v>
      </c>
      <c r="H33" s="130" t="n">
        <f aca="false">H6*100/$E6</f>
        <v>18.1398191016148</v>
      </c>
      <c r="I33" s="130" t="n">
        <f aca="false">I6*100/$E6</f>
        <v>33.2159589166253</v>
      </c>
      <c r="J33" s="130" t="n">
        <f aca="false">J6*100/$E6</f>
        <v>7.32969796232717</v>
      </c>
      <c r="K33" s="130" t="n">
        <f aca="false">K6*100/$E6</f>
        <v>15.2058650239832</v>
      </c>
      <c r="L33" s="117"/>
      <c r="M33" s="131"/>
    </row>
    <row r="34" customFormat="false" ht="13.5" hidden="false" customHeight="false" outlineLevel="0" collapsed="false">
      <c r="A34" s="117" t="n">
        <v>1998</v>
      </c>
      <c r="B34" s="117" t="s">
        <v>80</v>
      </c>
      <c r="C34" s="117" t="n">
        <v>10</v>
      </c>
      <c r="D34" s="118" t="s">
        <v>79</v>
      </c>
      <c r="E34" s="129" t="n">
        <f aca="false">E7*100/$E7</f>
        <v>100</v>
      </c>
      <c r="F34" s="130" t="n">
        <f aca="false">F7*100/$E7</f>
        <v>26.2882580649443</v>
      </c>
      <c r="G34" s="130" t="n">
        <f aca="false">G7*100/$E7</f>
        <v>58.7540335675942</v>
      </c>
      <c r="H34" s="130" t="n">
        <f aca="false">H7*100/$E7</f>
        <v>18.5311435049467</v>
      </c>
      <c r="I34" s="130" t="n">
        <f aca="false">I7*100/$E7</f>
        <v>32.767349462384</v>
      </c>
      <c r="J34" s="130" t="n">
        <f aca="false">J7*100/$E7</f>
        <v>7.45554060026346</v>
      </c>
      <c r="K34" s="130" t="n">
        <f aca="false">K7*100/$E7</f>
        <v>14.9577083674615</v>
      </c>
      <c r="L34" s="117"/>
      <c r="M34" s="117"/>
    </row>
    <row r="35" customFormat="false" ht="13.5" hidden="false" customHeight="false" outlineLevel="0" collapsed="false">
      <c r="A35" s="117" t="n">
        <v>1999</v>
      </c>
      <c r="B35" s="117" t="s">
        <v>80</v>
      </c>
      <c r="C35" s="117" t="n">
        <v>11</v>
      </c>
      <c r="D35" s="118" t="s">
        <v>79</v>
      </c>
      <c r="E35" s="129" t="n">
        <f aca="false">E8*100/$E8</f>
        <v>100</v>
      </c>
      <c r="F35" s="130" t="n">
        <f aca="false">F8*100/$E8</f>
        <v>26.441552165312</v>
      </c>
      <c r="G35" s="130" t="n">
        <f aca="false">G8*100/$E8</f>
        <v>58.8415204463207</v>
      </c>
      <c r="H35" s="130" t="n">
        <f aca="false">H8*100/$E8</f>
        <v>18.896761735995</v>
      </c>
      <c r="I35" s="130" t="n">
        <f aca="false">I8*100/$E8</f>
        <v>32.3652566742025</v>
      </c>
      <c r="J35" s="130" t="n">
        <f aca="false">J8*100/$E8</f>
        <v>7.57950203612324</v>
      </c>
      <c r="K35" s="130" t="n">
        <f aca="false">K8*100/$E8</f>
        <v>14.7169273883673</v>
      </c>
      <c r="L35" s="117"/>
      <c r="M35" s="117"/>
    </row>
    <row r="36" customFormat="false" ht="13.5" hidden="false" customHeight="false" outlineLevel="0" collapsed="false">
      <c r="A36" s="117" t="n">
        <v>2000</v>
      </c>
      <c r="B36" s="117" t="s">
        <v>80</v>
      </c>
      <c r="C36" s="117" t="n">
        <v>12</v>
      </c>
      <c r="D36" s="118" t="s">
        <v>79</v>
      </c>
      <c r="E36" s="129" t="n">
        <f aca="false">E9*100/$E9</f>
        <v>100</v>
      </c>
      <c r="F36" s="130" t="n">
        <f aca="false">F9*100/$E9</f>
        <v>26.592283619043</v>
      </c>
      <c r="G36" s="130" t="n">
        <f aca="false">G9*100/$E9</f>
        <v>58.9319455221643</v>
      </c>
      <c r="H36" s="130" t="n">
        <f aca="false">H9*100/$E9</f>
        <v>19.2201845674775</v>
      </c>
      <c r="I36" s="130" t="n">
        <f aca="false">I9*100/$E9</f>
        <v>32.0042258007596</v>
      </c>
      <c r="J36" s="130" t="n">
        <f aca="false">J9*100/$E9</f>
        <v>7.70753515392721</v>
      </c>
      <c r="K36" s="130" t="n">
        <f aca="false">K9*100/$E9</f>
        <v>14.4757708587927</v>
      </c>
      <c r="L36" s="117"/>
      <c r="M36" s="117"/>
    </row>
    <row r="37" customFormat="false" ht="15" hidden="false" customHeight="true" outlineLevel="0" collapsed="false">
      <c r="A37" s="117" t="n">
        <v>2001</v>
      </c>
      <c r="B37" s="117" t="s">
        <v>80</v>
      </c>
      <c r="C37" s="117" t="n">
        <v>13</v>
      </c>
      <c r="D37" s="118" t="s">
        <v>79</v>
      </c>
      <c r="E37" s="129" t="n">
        <f aca="false">E10*100/$E10</f>
        <v>100</v>
      </c>
      <c r="F37" s="130" t="n">
        <f aca="false">F10*100/$E10</f>
        <v>26.7512906164765</v>
      </c>
      <c r="G37" s="130" t="n">
        <f aca="false">G10*100/$E10</f>
        <v>58.9772870165797</v>
      </c>
      <c r="H37" s="130" t="n">
        <f aca="false">H10*100/$E10</f>
        <v>19.5034063618788</v>
      </c>
      <c r="I37" s="130" t="n">
        <f aca="false">I10*100/$E10</f>
        <v>31.6559120412814</v>
      </c>
      <c r="J37" s="130" t="n">
        <f aca="false">J10*100/$E10</f>
        <v>7.81796861341949</v>
      </c>
      <c r="K37" s="130" t="n">
        <f aca="false">K10*100/$E10</f>
        <v>14.2714223669438</v>
      </c>
      <c r="L37" s="117"/>
      <c r="M37" s="117"/>
    </row>
    <row r="38" customFormat="false" ht="13.5" hidden="false" customHeight="false" outlineLevel="0" collapsed="false">
      <c r="A38" s="117" t="n">
        <v>2002</v>
      </c>
      <c r="B38" s="117" t="s">
        <v>80</v>
      </c>
      <c r="C38" s="117" t="n">
        <v>14</v>
      </c>
      <c r="D38" s="118" t="s">
        <v>79</v>
      </c>
      <c r="E38" s="129" t="n">
        <f aca="false">E11*100/$E11</f>
        <v>100</v>
      </c>
      <c r="F38" s="130" t="n">
        <f aca="false">F11*100/$E11</f>
        <v>26.8978706495799</v>
      </c>
      <c r="G38" s="130" t="n">
        <f aca="false">G11*100/$E11</f>
        <v>59.0310857033157</v>
      </c>
      <c r="H38" s="130" t="n">
        <f aca="false">H11*100/$E11</f>
        <v>19.8243579620328</v>
      </c>
      <c r="I38" s="130" t="n">
        <f aca="false">I11*100/$E11</f>
        <v>31.2825414125715</v>
      </c>
      <c r="J38" s="130" t="n">
        <f aca="false">J11*100/$E11</f>
        <v>7.92418632871134</v>
      </c>
      <c r="K38" s="130" t="n">
        <f aca="false">K11*100/$E11</f>
        <v>14.0710436471044</v>
      </c>
      <c r="L38" s="117"/>
      <c r="M38" s="117"/>
    </row>
    <row r="39" customFormat="false" ht="13.5" hidden="false" customHeight="false" outlineLevel="0" collapsed="false">
      <c r="A39" s="117" t="n">
        <v>2003</v>
      </c>
      <c r="B39" s="117" t="s">
        <v>80</v>
      </c>
      <c r="C39" s="117" t="n">
        <v>15</v>
      </c>
      <c r="D39" s="118" t="s">
        <v>79</v>
      </c>
      <c r="E39" s="129" t="n">
        <f aca="false">E12*100/$E12</f>
        <v>100</v>
      </c>
      <c r="F39" s="130" t="n">
        <f aca="false">F12*100/$E12</f>
        <v>27.0375587151451</v>
      </c>
      <c r="G39" s="130" t="n">
        <f aca="false">G12*100/$E12</f>
        <v>59.0854183952646</v>
      </c>
      <c r="H39" s="130" t="n">
        <f aca="false">H12*100/$E12</f>
        <v>20.1179622310838</v>
      </c>
      <c r="I39" s="130" t="n">
        <f aca="false">I12*100/$E12</f>
        <v>30.9363881883362</v>
      </c>
      <c r="J39" s="130" t="n">
        <f aca="false">J12*100/$E12</f>
        <v>8.03106797584459</v>
      </c>
      <c r="K39" s="130" t="n">
        <f aca="false">K12*100/$E12</f>
        <v>13.8770228895904</v>
      </c>
      <c r="L39" s="117"/>
      <c r="M39" s="117"/>
    </row>
    <row r="40" customFormat="false" ht="13.5" hidden="false" customHeight="false" outlineLevel="0" collapsed="false">
      <c r="A40" s="117" t="n">
        <v>2004</v>
      </c>
      <c r="B40" s="117" t="s">
        <v>80</v>
      </c>
      <c r="C40" s="117" t="n">
        <v>16</v>
      </c>
      <c r="D40" s="118" t="s">
        <v>79</v>
      </c>
      <c r="E40" s="129" t="n">
        <f aca="false">E13*100/$E13</f>
        <v>100</v>
      </c>
      <c r="F40" s="130" t="n">
        <f aca="false">F13*100/$E13</f>
        <v>27.1776842328279</v>
      </c>
      <c r="G40" s="130" t="n">
        <f aca="false">G13*100/$E13</f>
        <v>59.1318919619894</v>
      </c>
      <c r="H40" s="130" t="n">
        <f aca="false">H13*100/$E13</f>
        <v>20.385914846954</v>
      </c>
      <c r="I40" s="130" t="n">
        <f aca="false">I13*100/$E13</f>
        <v>30.6090071951805</v>
      </c>
      <c r="J40" s="130" t="n">
        <f aca="false">J13*100/$E13</f>
        <v>8.13696991985485</v>
      </c>
      <c r="K40" s="130" t="n">
        <f aca="false">K13*100/$E13</f>
        <v>13.6904238051828</v>
      </c>
      <c r="L40" s="117"/>
      <c r="M40" s="117"/>
    </row>
    <row r="41" customFormat="false" ht="13.5" hidden="false" customHeight="false" outlineLevel="0" collapsed="false">
      <c r="A41" s="117" t="n">
        <v>2005</v>
      </c>
      <c r="B41" s="117" t="s">
        <v>80</v>
      </c>
      <c r="C41" s="117" t="n">
        <v>17</v>
      </c>
      <c r="D41" s="118" t="s">
        <v>79</v>
      </c>
      <c r="E41" s="129" t="n">
        <f aca="false">E14*100/$E14</f>
        <v>100</v>
      </c>
      <c r="F41" s="130" t="n">
        <f aca="false">F14*100/$E14</f>
        <v>27.3098849081559</v>
      </c>
      <c r="G41" s="130" t="n">
        <f aca="false">G14*100/$E14</f>
        <v>59.1791051309464</v>
      </c>
      <c r="H41" s="130" t="n">
        <f aca="false">H14*100/$E14</f>
        <v>20.5948042648334</v>
      </c>
      <c r="I41" s="130" t="n">
        <f aca="false">I14*100/$E14</f>
        <v>30.3296162028706</v>
      </c>
      <c r="J41" s="130" t="n">
        <f aca="false">J14*100/$E14</f>
        <v>8.25468466324242</v>
      </c>
      <c r="K41" s="130" t="n">
        <f aca="false">K14*100/$E14</f>
        <v>13.5110099608977</v>
      </c>
      <c r="L41" s="117"/>
      <c r="M41" s="117"/>
    </row>
    <row r="42" customFormat="false" ht="15" hidden="false" customHeight="true" outlineLevel="0" collapsed="false">
      <c r="A42" s="117" t="n">
        <v>2006</v>
      </c>
      <c r="B42" s="117" t="s">
        <v>80</v>
      </c>
      <c r="C42" s="117" t="n">
        <v>18</v>
      </c>
      <c r="D42" s="118" t="s">
        <v>79</v>
      </c>
      <c r="E42" s="129" t="n">
        <f aca="false">E15*100/$E15</f>
        <v>100</v>
      </c>
      <c r="F42" s="130" t="n">
        <f aca="false">F15*100/$E15</f>
        <v>27.4310769171635</v>
      </c>
      <c r="G42" s="130" t="n">
        <f aca="false">G15*100/$E15</f>
        <v>59.1989951629707</v>
      </c>
      <c r="H42" s="130" t="n">
        <f aca="false">H15*100/$E15</f>
        <v>20.7487038641933</v>
      </c>
      <c r="I42" s="130" t="n">
        <f aca="false">I15*100/$E15</f>
        <v>30.1056973088389</v>
      </c>
      <c r="J42" s="130" t="n">
        <f aca="false">J15*100/$E15</f>
        <v>8.34459398993847</v>
      </c>
      <c r="K42" s="130" t="n">
        <f aca="false">K15*100/$E15</f>
        <v>13.3699279198658</v>
      </c>
      <c r="L42" s="117"/>
      <c r="M42" s="117"/>
    </row>
    <row r="43" customFormat="false" ht="13.5" hidden="false" customHeight="false" outlineLevel="0" collapsed="false">
      <c r="A43" s="117" t="n">
        <v>2007</v>
      </c>
      <c r="B43" s="117" t="s">
        <v>80</v>
      </c>
      <c r="C43" s="117" t="n">
        <v>19</v>
      </c>
      <c r="D43" s="118" t="s">
        <v>79</v>
      </c>
      <c r="E43" s="129" t="n">
        <f aca="false">E16*100/$E16</f>
        <v>100</v>
      </c>
      <c r="F43" s="130" t="n">
        <f aca="false">F16*100/$E16</f>
        <v>27.564832921484</v>
      </c>
      <c r="G43" s="130" t="n">
        <f aca="false">G16*100/$E16</f>
        <v>59.1965142911951</v>
      </c>
      <c r="H43" s="130" t="n">
        <f aca="false">H16*100/$E16</f>
        <v>20.9545861792457</v>
      </c>
      <c r="I43" s="130" t="n">
        <f aca="false">I16*100/$E16</f>
        <v>29.8054188024761</v>
      </c>
      <c r="J43" s="130" t="n">
        <f aca="false">J16*100/$E16</f>
        <v>8.43650930947325</v>
      </c>
      <c r="K43" s="130" t="n">
        <f aca="false">K16*100/$E16</f>
        <v>13.2386527873209</v>
      </c>
      <c r="L43" s="117"/>
      <c r="M43" s="117"/>
    </row>
    <row r="44" customFormat="false" ht="13.5" hidden="false" customHeight="false" outlineLevel="0" collapsed="false">
      <c r="A44" s="117" t="n">
        <v>2008</v>
      </c>
      <c r="B44" s="117" t="s">
        <v>80</v>
      </c>
      <c r="C44" s="117" t="n">
        <v>20</v>
      </c>
      <c r="D44" s="118" t="s">
        <v>79</v>
      </c>
      <c r="E44" s="129" t="n">
        <f aca="false">E17*100/$E17</f>
        <v>100</v>
      </c>
      <c r="F44" s="130" t="n">
        <f aca="false">F17*100/$E17</f>
        <v>27.6904154938267</v>
      </c>
      <c r="G44" s="130" t="n">
        <f aca="false">G17*100/$E17</f>
        <v>59.1969830253623</v>
      </c>
      <c r="H44" s="130" t="n">
        <f aca="false">H17*100/$E17</f>
        <v>21.1478178328316</v>
      </c>
      <c r="I44" s="130" t="n">
        <f aca="false">I17*100/$E17</f>
        <v>29.5195292019549</v>
      </c>
      <c r="J44" s="130" t="n">
        <f aca="false">J17*100/$E17</f>
        <v>8.52963599057582</v>
      </c>
      <c r="K44" s="130" t="n">
        <f aca="false">K17*100/$E17</f>
        <v>13.112601480811</v>
      </c>
      <c r="L44" s="117"/>
      <c r="M44" s="117"/>
    </row>
    <row r="45" customFormat="false" ht="13.5" hidden="false" customHeight="false" outlineLevel="0" collapsed="false">
      <c r="A45" s="117" t="n">
        <v>2009</v>
      </c>
      <c r="B45" s="117" t="s">
        <v>80</v>
      </c>
      <c r="C45" s="117" t="n">
        <v>21</v>
      </c>
      <c r="D45" s="118" t="s">
        <v>79</v>
      </c>
      <c r="E45" s="129" t="n">
        <f aca="false">E18*100/$E18</f>
        <v>100</v>
      </c>
      <c r="F45" s="130" t="n">
        <f aca="false">F18*100/$E18</f>
        <v>27.8159584632085</v>
      </c>
      <c r="G45" s="130" t="n">
        <f aca="false">G18*100/$E18</f>
        <v>59.1920102756238</v>
      </c>
      <c r="H45" s="130" t="n">
        <f aca="false">H18*100/$E18</f>
        <v>21.3268121788469</v>
      </c>
      <c r="I45" s="130" t="n">
        <f aca="false">I18*100/$E18</f>
        <v>29.241733877142</v>
      </c>
      <c r="J45" s="130" t="n">
        <f aca="false">J18*100/$E18</f>
        <v>8.62346421963496</v>
      </c>
      <c r="K45" s="130" t="n">
        <f aca="false">K18*100/$E18</f>
        <v>12.9920312611677</v>
      </c>
      <c r="L45" s="117"/>
      <c r="M45" s="117"/>
    </row>
    <row r="46" customFormat="false" ht="13.5" hidden="false" customHeight="false" outlineLevel="0" collapsed="false">
      <c r="A46" s="117" t="n">
        <v>2010</v>
      </c>
      <c r="B46" s="117" t="s">
        <v>80</v>
      </c>
      <c r="C46" s="117" t="n">
        <v>22</v>
      </c>
      <c r="D46" s="118" t="s">
        <v>79</v>
      </c>
      <c r="E46" s="129" t="n">
        <f aca="false">E19*100/$E19</f>
        <v>100</v>
      </c>
      <c r="F46" s="130" t="n">
        <f aca="false">F19*100/$E19</f>
        <v>27.9482311785286</v>
      </c>
      <c r="G46" s="130" t="n">
        <f aca="false">G19*100/$E19</f>
        <v>59.1726703862742</v>
      </c>
      <c r="H46" s="130" t="n">
        <f aca="false">H19*100/$E19</f>
        <v>21.449435524257</v>
      </c>
      <c r="I46" s="130" t="n">
        <f aca="false">I19*100/$E19</f>
        <v>29.0014366659346</v>
      </c>
      <c r="J46" s="130" t="n">
        <f aca="false">J19*100/$E19</f>
        <v>8.7217981960826</v>
      </c>
      <c r="K46" s="130" t="n">
        <f aca="false">K19*100/$E19</f>
        <v>12.8790984351972</v>
      </c>
      <c r="L46" s="117"/>
      <c r="M46" s="117"/>
    </row>
    <row r="47" customFormat="false" ht="15" hidden="false" customHeight="true" outlineLevel="0" collapsed="false">
      <c r="A47" s="117" t="n">
        <v>2011</v>
      </c>
      <c r="B47" s="117" t="s">
        <v>80</v>
      </c>
      <c r="C47" s="117" t="n">
        <v>23</v>
      </c>
      <c r="D47" s="118" t="s">
        <v>79</v>
      </c>
      <c r="E47" s="129" t="n">
        <f aca="false">E20*100/$E20</f>
        <v>100</v>
      </c>
      <c r="F47" s="130" t="n">
        <f aca="false">F20*100/$E20</f>
        <v>28.0872127725352</v>
      </c>
      <c r="G47" s="130" t="n">
        <f aca="false">G20*100/$E20</f>
        <v>59.1188917403614</v>
      </c>
      <c r="H47" s="130" t="n">
        <f aca="false">H20*100/$E20</f>
        <v>21.5023591580439</v>
      </c>
      <c r="I47" s="130" t="n">
        <f aca="false">I20*100/$E20</f>
        <v>28.8143798288989</v>
      </c>
      <c r="J47" s="130" t="n">
        <f aca="false">J20*100/$E20</f>
        <v>8.80215275341867</v>
      </c>
      <c r="K47" s="130" t="n">
        <f aca="false">K20*100/$E20</f>
        <v>12.7938954871034</v>
      </c>
      <c r="L47" s="117"/>
      <c r="M47" s="117"/>
    </row>
    <row r="48" customFormat="false" ht="13.5" hidden="false" customHeight="false" outlineLevel="0" collapsed="false">
      <c r="A48" s="117" t="n">
        <v>2012</v>
      </c>
      <c r="B48" s="117" t="s">
        <v>80</v>
      </c>
      <c r="C48" s="117" t="n">
        <v>24</v>
      </c>
      <c r="D48" s="118" t="s">
        <v>79</v>
      </c>
      <c r="E48" s="129" t="n">
        <f aca="false">E21*100/$E21</f>
        <v>100</v>
      </c>
      <c r="F48" s="130" t="n">
        <f aca="false">F21*100/$E21</f>
        <v>28.2463639580929</v>
      </c>
      <c r="G48" s="130" t="n">
        <f aca="false">G21*100/$E21</f>
        <v>59.0437587118019</v>
      </c>
      <c r="H48" s="130" t="n">
        <f aca="false">H21*100/$E21</f>
        <v>21.5950294194372</v>
      </c>
      <c r="I48" s="130" t="n">
        <f aca="false">I21*100/$E21</f>
        <v>28.5563485352824</v>
      </c>
      <c r="J48" s="130" t="n">
        <f aca="false">J21*100/$E21</f>
        <v>8.89238075708228</v>
      </c>
      <c r="K48" s="130" t="n">
        <f aca="false">K21*100/$E21</f>
        <v>12.7098773301052</v>
      </c>
      <c r="L48" s="117"/>
      <c r="M48" s="117"/>
    </row>
    <row r="49" customFormat="false" ht="13.5" hidden="false" customHeight="false" outlineLevel="0" collapsed="false">
      <c r="A49" s="117" t="n">
        <v>2013</v>
      </c>
      <c r="B49" s="117" t="s">
        <v>80</v>
      </c>
      <c r="C49" s="117" t="n">
        <v>25</v>
      </c>
      <c r="D49" s="118" t="s">
        <v>79</v>
      </c>
      <c r="E49" s="129" t="n">
        <f aca="false">E22*100/$E22</f>
        <v>100</v>
      </c>
      <c r="F49" s="130" t="n">
        <f aca="false">F22*100/$E22</f>
        <v>28.4025501236291</v>
      </c>
      <c r="G49" s="130" t="n">
        <f aca="false">G22*100/$E22</f>
        <v>58.9678624562131</v>
      </c>
      <c r="H49" s="130" t="n">
        <f aca="false">H22*100/$E22</f>
        <v>21.6831040883122</v>
      </c>
      <c r="I49" s="130" t="n">
        <f aca="false">I22*100/$E22</f>
        <v>28.3030742560177</v>
      </c>
      <c r="J49" s="130" t="n">
        <f aca="false">J22*100/$E22</f>
        <v>8.98168411188315</v>
      </c>
      <c r="K49" s="130" t="n">
        <f aca="false">K22*100/$E22</f>
        <v>12.6295874201578</v>
      </c>
      <c r="L49" s="117"/>
      <c r="M49" s="117"/>
    </row>
    <row r="50" customFormat="false" ht="13.5" hidden="false" customHeight="false" outlineLevel="0" collapsed="false">
      <c r="A50" s="117" t="n">
        <v>2014</v>
      </c>
      <c r="B50" s="117" t="s">
        <v>80</v>
      </c>
      <c r="C50" s="117" t="n">
        <v>26</v>
      </c>
      <c r="D50" s="118" t="s">
        <v>79</v>
      </c>
      <c r="E50" s="129" t="n">
        <f aca="false">E23*100/$E23</f>
        <v>100</v>
      </c>
      <c r="F50" s="130" t="n">
        <f aca="false">F23*100/$E23</f>
        <v>28.5658212288195</v>
      </c>
      <c r="G50" s="130" t="n">
        <f aca="false">G23*100/$E23</f>
        <v>58.8812853793325</v>
      </c>
      <c r="H50" s="130" t="n">
        <f aca="false">H23*100/$E23</f>
        <v>21.7647714589181</v>
      </c>
      <c r="I50" s="130" t="n">
        <f aca="false">I23*100/$E23</f>
        <v>28.0492322982832</v>
      </c>
      <c r="J50" s="130" t="n">
        <f aca="false">J23*100/$E23</f>
        <v>9.0672816221311</v>
      </c>
      <c r="K50" s="130" t="n">
        <f aca="false">K23*100/$E23</f>
        <v>12.5528933918481</v>
      </c>
      <c r="L50" s="117"/>
      <c r="M50" s="117"/>
    </row>
    <row r="51" customFormat="false" ht="13.5" hidden="false" customHeight="false" outlineLevel="0" collapsed="false">
      <c r="A51" s="117" t="n">
        <v>2015</v>
      </c>
      <c r="B51" s="117" t="s">
        <v>80</v>
      </c>
      <c r="C51" s="117" t="n">
        <v>27</v>
      </c>
      <c r="D51" s="118" t="s">
        <v>79</v>
      </c>
      <c r="E51" s="129" t="n">
        <f aca="false">E24*100/$E24</f>
        <v>100</v>
      </c>
      <c r="F51" s="130" t="n">
        <f aca="false">F24*100/$E24</f>
        <v>28.7355482397283</v>
      </c>
      <c r="G51" s="130" t="n">
        <f aca="false">G24*100/$E24</f>
        <v>58.7889222993146</v>
      </c>
      <c r="H51" s="130" t="n">
        <f aca="false">H24*100/$E24</f>
        <v>21.8243269533269</v>
      </c>
      <c r="I51" s="130" t="n">
        <f aca="false">I24*100/$E24</f>
        <v>27.81674624213</v>
      </c>
      <c r="J51" s="130" t="n">
        <f aca="false">J24*100/$E24</f>
        <v>9.14784910385767</v>
      </c>
      <c r="K51" s="130" t="n">
        <f aca="false">K24*100/$E24</f>
        <v>12.4755294609571</v>
      </c>
      <c r="L51" s="117"/>
      <c r="M51" s="117"/>
    </row>
    <row r="52" customFormat="false" ht="15" hidden="false" customHeight="true" outlineLevel="0" collapsed="false">
      <c r="A52" s="117" t="n">
        <v>2016</v>
      </c>
      <c r="B52" s="117" t="s">
        <v>80</v>
      </c>
      <c r="C52" s="117" t="n">
        <v>28</v>
      </c>
      <c r="D52" s="118" t="s">
        <v>79</v>
      </c>
      <c r="E52" s="129" t="n">
        <f aca="false">E25*100/$E25</f>
        <v>100</v>
      </c>
      <c r="F52" s="130" t="n">
        <f aca="false">F25*100/$E25</f>
        <v>28.9082490928389</v>
      </c>
      <c r="G52" s="130" t="n">
        <f aca="false">G25*100/$E25</f>
        <v>58.6721921474934</v>
      </c>
      <c r="H52" s="130" t="n">
        <f aca="false">H25*100/$E25</f>
        <v>21.8207187820752</v>
      </c>
      <c r="I52" s="130" t="n">
        <f aca="false">I25*100/$E25</f>
        <v>27.6387618934746</v>
      </c>
      <c r="J52" s="130" t="n">
        <f aca="false">J25*100/$E25</f>
        <v>9.21271147194357</v>
      </c>
      <c r="K52" s="130" t="n">
        <f aca="false">K25*100/$E25</f>
        <v>12.4195587596677</v>
      </c>
      <c r="L52" s="117"/>
      <c r="M52" s="117"/>
    </row>
    <row r="53" customFormat="false" ht="13.5" hidden="false" customHeight="false" outlineLevel="0" collapsed="false">
      <c r="A53" s="117" t="n">
        <v>2017</v>
      </c>
      <c r="B53" s="117" t="s">
        <v>80</v>
      </c>
      <c r="C53" s="117" t="n">
        <v>29</v>
      </c>
      <c r="D53" s="118" t="s">
        <v>79</v>
      </c>
      <c r="E53" s="129" t="n">
        <f aca="false">E26*100/$E26</f>
        <v>100</v>
      </c>
      <c r="F53" s="130" t="n">
        <f aca="false">F26*100/$E26</f>
        <v>29.1118695152857</v>
      </c>
      <c r="G53" s="130" t="n">
        <f aca="false">G26*100/$E26</f>
        <v>58.5239191166233</v>
      </c>
      <c r="H53" s="130" t="n">
        <f aca="false">H26*100/$E26</f>
        <v>21.8333436348943</v>
      </c>
      <c r="I53" s="130" t="n">
        <f aca="false">I26*100/$E26</f>
        <v>27.4088965714452</v>
      </c>
      <c r="J53" s="130" t="n">
        <f aca="false">J26*100/$E26</f>
        <v>9.28167891028379</v>
      </c>
      <c r="K53" s="130" t="n">
        <f aca="false">K26*100/$E26</f>
        <v>12.364211368091</v>
      </c>
      <c r="L53" s="117"/>
      <c r="M53" s="117"/>
    </row>
    <row r="54" customFormat="false" ht="13.5" hidden="false" customHeight="false" outlineLevel="0" collapsed="false">
      <c r="A54" s="117" t="n">
        <v>2018</v>
      </c>
      <c r="B54" s="117" t="s">
        <v>80</v>
      </c>
      <c r="C54" s="117" t="n">
        <v>30</v>
      </c>
      <c r="D54" s="118" t="s">
        <v>79</v>
      </c>
      <c r="E54" s="129" t="n">
        <f aca="false">E27*100/$E27</f>
        <v>100</v>
      </c>
      <c r="F54" s="130" t="n">
        <f aca="false">F27*100/$E27</f>
        <v>29.3212057709779</v>
      </c>
      <c r="G54" s="130" t="n">
        <f aca="false">G27*100/$E27</f>
        <v>58.3670634697651</v>
      </c>
      <c r="H54" s="130" t="n">
        <f aca="false">H27*100/$E27</f>
        <v>21.8480763679706</v>
      </c>
      <c r="I54" s="130" t="n">
        <f aca="false">I27*100/$E27</f>
        <v>27.1724189528269</v>
      </c>
      <c r="J54" s="130" t="n">
        <f aca="false">J27*100/$E27</f>
        <v>9.34656814896762</v>
      </c>
      <c r="K54" s="130" t="n">
        <f aca="false">K27*100/$E27</f>
        <v>12.3117307592571</v>
      </c>
      <c r="L54" s="117"/>
      <c r="M54" s="117"/>
    </row>
    <row r="55" customFormat="false" ht="13.5" hidden="false" customHeight="false" outlineLevel="0" collapsed="false">
      <c r="A55" s="117" t="n">
        <v>2019</v>
      </c>
      <c r="B55" s="117" t="s">
        <v>80</v>
      </c>
      <c r="C55" s="117" t="n">
        <v>31</v>
      </c>
      <c r="D55" s="118" t="s">
        <v>79</v>
      </c>
      <c r="E55" s="129" t="n">
        <f aca="false">E28*100/$E28</f>
        <v>100</v>
      </c>
      <c r="F55" s="130" t="n">
        <f aca="false">F28*100/$E28</f>
        <v>29.5331244111913</v>
      </c>
      <c r="G55" s="130" t="n">
        <f aca="false">G28*100/$E28</f>
        <v>58.2083481740105</v>
      </c>
      <c r="H55" s="130" t="n">
        <f aca="false">H28*100/$E28</f>
        <v>21.8689167005553</v>
      </c>
      <c r="I55" s="130" t="n">
        <f aca="false">I28*100/$E28</f>
        <v>26.9346099215216</v>
      </c>
      <c r="J55" s="130" t="n">
        <f aca="false">J28*100/$E28</f>
        <v>9.40482155193361</v>
      </c>
      <c r="K55" s="130" t="n">
        <f aca="false">K28*100/$E28</f>
        <v>12.2585274147982</v>
      </c>
      <c r="L55" s="117"/>
      <c r="M55" s="117"/>
    </row>
    <row r="56" customFormat="false" ht="13.5" hidden="false" customHeight="false" outlineLevel="0" collapsed="false">
      <c r="A56" s="132" t="n">
        <v>2020</v>
      </c>
      <c r="B56" s="132" t="s">
        <v>80</v>
      </c>
      <c r="C56" s="132" t="n">
        <v>32</v>
      </c>
      <c r="D56" s="132" t="s">
        <v>79</v>
      </c>
      <c r="E56" s="133" t="n">
        <f aca="false">E29*100/$E29</f>
        <v>100</v>
      </c>
      <c r="F56" s="134" t="n">
        <f aca="false">F29*100/$E29</f>
        <v>29.743212748305</v>
      </c>
      <c r="G56" s="134" t="n">
        <f aca="false">G29*100/$E29</f>
        <v>58.0450285841117</v>
      </c>
      <c r="H56" s="134" t="n">
        <f aca="false">H29*100/$E29</f>
        <v>21.8904540811019</v>
      </c>
      <c r="I56" s="134" t="n">
        <f aca="false">I29*100/$E29</f>
        <v>26.6981757440997</v>
      </c>
      <c r="J56" s="134" t="n">
        <f aca="false">J29*100/$E29</f>
        <v>9.45639875891017</v>
      </c>
      <c r="K56" s="134" t="n">
        <f aca="false">K29*100/$E29</f>
        <v>12.2117586675833</v>
      </c>
      <c r="L56" s="132"/>
      <c r="M56" s="132"/>
    </row>
    <row r="57" customFormat="false" ht="13.5" hidden="false" customHeight="false" outlineLevel="0" collapsed="false">
      <c r="A57" s="2" t="s">
        <v>39</v>
      </c>
    </row>
  </sheetData>
  <mergeCells count="6">
    <mergeCell ref="F1:I1"/>
    <mergeCell ref="A2:C2"/>
    <mergeCell ref="E2:E3"/>
    <mergeCell ref="F2:F3"/>
    <mergeCell ref="G2:J2"/>
    <mergeCell ref="K2:K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1  世帯の家族類型別一般世帯数、平均世帯人員</oddHeader>
    <oddFooter>&amp;C&amp;"Century,Regular"&amp;10 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5" t="s">
        <v>82</v>
      </c>
      <c r="B1" s="136" t="s">
        <v>83</v>
      </c>
    </row>
    <row r="2" customFormat="false" ht="13.5" hidden="false" customHeight="false" outlineLevel="0" collapsed="false">
      <c r="A2" s="0" t="n">
        <v>1980</v>
      </c>
      <c r="B2" s="123" t="n">
        <v>35824</v>
      </c>
    </row>
    <row r="3" customFormat="false" ht="13.5" hidden="false" customHeight="false" outlineLevel="0" collapsed="false">
      <c r="A3" s="0" t="n">
        <v>1985</v>
      </c>
      <c r="B3" s="123" t="n">
        <v>37980</v>
      </c>
    </row>
    <row r="4" customFormat="false" ht="13.5" hidden="false" customHeight="false" outlineLevel="0" collapsed="false">
      <c r="A4" s="0" t="n">
        <v>1990</v>
      </c>
      <c r="B4" s="123" t="n">
        <v>40670</v>
      </c>
    </row>
    <row r="5" customFormat="false" ht="13.5" hidden="false" customHeight="false" outlineLevel="0" collapsed="false">
      <c r="A5" s="0" t="n">
        <v>1995</v>
      </c>
      <c r="B5" s="123" t="n">
        <v>43899.923</v>
      </c>
    </row>
    <row r="6" customFormat="false" ht="13.5" hidden="false" customHeight="false" outlineLevel="0" collapsed="false">
      <c r="A6" s="0" t="n">
        <v>1996</v>
      </c>
      <c r="B6" s="123" t="n">
        <v>44416.27</v>
      </c>
    </row>
    <row r="7" customFormat="false" ht="13.5" hidden="false" customHeight="false" outlineLevel="0" collapsed="false">
      <c r="A7" s="0" t="n">
        <v>1997</v>
      </c>
      <c r="B7" s="123" t="n">
        <v>44950.855</v>
      </c>
    </row>
    <row r="8" customFormat="false" ht="13.5" hidden="false" customHeight="false" outlineLevel="0" collapsed="false">
      <c r="A8" s="0" t="n">
        <v>1998</v>
      </c>
      <c r="B8" s="123" t="n">
        <v>45466.091</v>
      </c>
    </row>
    <row r="9" customFormat="false" ht="13.5" hidden="false" customHeight="false" outlineLevel="0" collapsed="false">
      <c r="A9" s="0" t="n">
        <v>1999</v>
      </c>
      <c r="B9" s="123" t="n">
        <v>45951.777</v>
      </c>
    </row>
    <row r="10" customFormat="false" ht="13.5" hidden="false" customHeight="false" outlineLevel="0" collapsed="false">
      <c r="A10" s="0" t="n">
        <v>2000</v>
      </c>
      <c r="B10" s="123" t="n">
        <v>46407.432</v>
      </c>
    </row>
    <row r="11" customFormat="false" ht="13.5" hidden="false" customHeight="false" outlineLevel="0" collapsed="false">
      <c r="A11" s="0" t="n">
        <v>2001</v>
      </c>
      <c r="B11" s="123" t="n">
        <v>46792.857</v>
      </c>
    </row>
    <row r="12" customFormat="false" ht="13.5" hidden="false" customHeight="false" outlineLevel="0" collapsed="false">
      <c r="A12" s="0" t="n">
        <v>2002</v>
      </c>
      <c r="B12" s="123" t="n">
        <v>47188.121</v>
      </c>
    </row>
    <row r="13" customFormat="false" ht="13.5" hidden="false" customHeight="false" outlineLevel="0" collapsed="false">
      <c r="A13" s="0" t="n">
        <v>2003</v>
      </c>
      <c r="B13" s="123" t="n">
        <v>47566.369</v>
      </c>
    </row>
    <row r="14" customFormat="false" ht="13.5" hidden="false" customHeight="false" outlineLevel="0" collapsed="false">
      <c r="A14" s="0" t="n">
        <v>2004</v>
      </c>
      <c r="B14" s="123" t="n">
        <v>47919.665</v>
      </c>
    </row>
    <row r="15" customFormat="false" ht="13.5" hidden="false" customHeight="false" outlineLevel="0" collapsed="false">
      <c r="A15" s="0" t="n">
        <v>2005</v>
      </c>
      <c r="B15" s="123" t="n">
        <v>48226.765</v>
      </c>
    </row>
    <row r="16" customFormat="false" ht="13.5" hidden="false" customHeight="false" outlineLevel="0" collapsed="false">
      <c r="A16" s="0" t="n">
        <v>2006</v>
      </c>
      <c r="B16" s="123" t="n">
        <v>48455.619</v>
      </c>
    </row>
    <row r="17" customFormat="false" ht="13.5" hidden="false" customHeight="false" outlineLevel="0" collapsed="false">
      <c r="A17" s="0" t="n">
        <v>2007</v>
      </c>
      <c r="B17" s="123" t="n">
        <v>48674.336</v>
      </c>
    </row>
    <row r="18" customFormat="false" ht="13.5" hidden="false" customHeight="false" outlineLevel="0" collapsed="false">
      <c r="A18" s="0" t="n">
        <v>2008</v>
      </c>
      <c r="B18" s="123" t="n">
        <v>48864.527</v>
      </c>
    </row>
    <row r="19" customFormat="false" ht="13.5" hidden="false" customHeight="false" outlineLevel="0" collapsed="false">
      <c r="A19" s="0" t="n">
        <v>2009</v>
      </c>
      <c r="B19" s="123" t="n">
        <v>49021.841</v>
      </c>
    </row>
    <row r="20" customFormat="false" ht="13.5" hidden="false" customHeight="false" outlineLevel="0" collapsed="false">
      <c r="A20" s="0" t="n">
        <v>2010</v>
      </c>
      <c r="B20" s="123" t="n">
        <v>49142.002</v>
      </c>
    </row>
    <row r="21" customFormat="false" ht="13.5" hidden="false" customHeight="false" outlineLevel="0" collapsed="false">
      <c r="A21" s="0" t="n">
        <v>2011</v>
      </c>
      <c r="B21" s="123" t="n">
        <v>49199.745</v>
      </c>
    </row>
    <row r="22" customFormat="false" ht="13.5" hidden="false" customHeight="false" outlineLevel="0" collapsed="false">
      <c r="A22" s="0" t="n">
        <v>2012</v>
      </c>
      <c r="B22" s="123" t="n">
        <v>49253.889</v>
      </c>
    </row>
    <row r="23" customFormat="false" ht="13.5" hidden="false" customHeight="false" outlineLevel="0" collapsed="false">
      <c r="A23" s="0" t="n">
        <v>2013</v>
      </c>
      <c r="B23" s="123" t="n">
        <v>49284.436</v>
      </c>
    </row>
    <row r="24" customFormat="false" ht="13.5" hidden="false" customHeight="false" outlineLevel="0" collapsed="false">
      <c r="A24" s="0" t="n">
        <v>2014</v>
      </c>
      <c r="B24" s="123" t="n">
        <v>49294.601</v>
      </c>
    </row>
    <row r="25" customFormat="false" ht="13.5" hidden="false" customHeight="false" outlineLevel="0" collapsed="false">
      <c r="A25" s="0" t="n">
        <v>2015</v>
      </c>
      <c r="B25" s="123" t="n">
        <v>49272.617</v>
      </c>
    </row>
    <row r="26" customFormat="false" ht="13.5" hidden="false" customHeight="false" outlineLevel="0" collapsed="false">
      <c r="A26" s="0" t="n">
        <v>2016</v>
      </c>
      <c r="B26" s="123" t="n">
        <v>49206.534</v>
      </c>
    </row>
    <row r="27" customFormat="false" ht="13.5" hidden="false" customHeight="false" outlineLevel="0" collapsed="false">
      <c r="A27" s="0" t="n">
        <v>2017</v>
      </c>
      <c r="B27" s="123" t="n">
        <v>49145.788</v>
      </c>
    </row>
    <row r="28" customFormat="false" ht="13.5" hidden="false" customHeight="false" outlineLevel="0" collapsed="false">
      <c r="A28" s="0" t="n">
        <v>2018</v>
      </c>
      <c r="B28" s="123" t="n">
        <v>49068.388</v>
      </c>
    </row>
    <row r="29" customFormat="false" ht="13.5" hidden="false" customHeight="false" outlineLevel="0" collapsed="false">
      <c r="A29" s="0" t="n">
        <v>2019</v>
      </c>
      <c r="B29" s="123" t="n">
        <v>48974.461</v>
      </c>
    </row>
    <row r="30" customFormat="false" ht="13.5" hidden="false" customHeight="false" outlineLevel="0" collapsed="false">
      <c r="A30" s="0" t="n">
        <v>2020</v>
      </c>
      <c r="B30" s="123" t="n">
        <v>48853.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5" t="s">
        <v>82</v>
      </c>
      <c r="B1" s="136" t="s">
        <v>84</v>
      </c>
    </row>
    <row r="2" customFormat="false" ht="13.5" hidden="false" customHeight="false" outlineLevel="0" collapsed="false">
      <c r="A2" s="0" t="n">
        <v>1980</v>
      </c>
      <c r="B2" s="137" t="n">
        <v>3.22</v>
      </c>
    </row>
    <row r="3" customFormat="false" ht="13.5" hidden="false" customHeight="false" outlineLevel="0" collapsed="false">
      <c r="A3" s="0" t="n">
        <v>1985</v>
      </c>
      <c r="B3" s="137" t="n">
        <v>3.14</v>
      </c>
    </row>
    <row r="4" customFormat="false" ht="13.5" hidden="false" customHeight="false" outlineLevel="0" collapsed="false">
      <c r="A4" s="0" t="n">
        <v>1990</v>
      </c>
      <c r="B4" s="137" t="n">
        <v>2.99</v>
      </c>
    </row>
    <row r="5" customFormat="false" ht="13.5" hidden="false" customHeight="false" outlineLevel="0" collapsed="false">
      <c r="A5" s="0" t="n">
        <v>1995</v>
      </c>
      <c r="B5" s="137" t="n">
        <v>2.819471</v>
      </c>
    </row>
    <row r="6" customFormat="false" ht="13.5" hidden="false" customHeight="false" outlineLevel="0" collapsed="false">
      <c r="A6" s="0" t="n">
        <v>1996</v>
      </c>
      <c r="B6" s="137" t="n">
        <v>2.793423</v>
      </c>
    </row>
    <row r="7" customFormat="false" ht="13.5" hidden="false" customHeight="false" outlineLevel="0" collapsed="false">
      <c r="A7" s="0" t="n">
        <v>1997</v>
      </c>
      <c r="B7" s="137" t="n">
        <v>2.766545</v>
      </c>
    </row>
    <row r="8" customFormat="false" ht="13.5" hidden="false" customHeight="false" outlineLevel="0" collapsed="false">
      <c r="A8" s="0" t="n">
        <v>1998</v>
      </c>
      <c r="B8" s="137" t="n">
        <v>2.740985</v>
      </c>
    </row>
    <row r="9" customFormat="false" ht="13.5" hidden="false" customHeight="false" outlineLevel="0" collapsed="false">
      <c r="A9" s="0" t="n">
        <v>1999</v>
      </c>
      <c r="B9" s="137" t="n">
        <v>2.717317</v>
      </c>
    </row>
    <row r="10" customFormat="false" ht="13.5" hidden="false" customHeight="false" outlineLevel="0" collapsed="false">
      <c r="A10" s="0" t="n">
        <v>2000</v>
      </c>
      <c r="B10" s="137" t="n">
        <v>2.695427</v>
      </c>
    </row>
    <row r="11" customFormat="false" ht="13.5" hidden="false" customHeight="false" outlineLevel="0" collapsed="false">
      <c r="A11" s="0" t="n">
        <v>2001</v>
      </c>
      <c r="B11" s="137" t="n">
        <v>2.677137</v>
      </c>
    </row>
    <row r="12" customFormat="false" ht="13.5" hidden="false" customHeight="false" outlineLevel="0" collapsed="false">
      <c r="A12" s="0" t="n">
        <v>2002</v>
      </c>
      <c r="B12" s="137" t="n">
        <v>2.658124</v>
      </c>
    </row>
    <row r="13" customFormat="false" ht="13.5" hidden="false" customHeight="false" outlineLevel="0" collapsed="false">
      <c r="A13" s="0" t="n">
        <v>2003</v>
      </c>
      <c r="B13" s="137" t="n">
        <v>2.639876</v>
      </c>
    </row>
    <row r="14" customFormat="false" ht="13.5" hidden="false" customHeight="false" outlineLevel="0" collapsed="false">
      <c r="A14" s="0" t="n">
        <v>2004</v>
      </c>
      <c r="B14" s="137" t="n">
        <v>2.622761</v>
      </c>
    </row>
    <row r="15" customFormat="false" ht="13.5" hidden="false" customHeight="false" outlineLevel="0" collapsed="false">
      <c r="A15" s="0" t="n">
        <v>2005</v>
      </c>
      <c r="B15" s="137" t="n">
        <v>2.607538</v>
      </c>
    </row>
    <row r="16" customFormat="false" ht="13.5" hidden="false" customHeight="false" outlineLevel="0" collapsed="false">
      <c r="A16" s="0" t="n">
        <v>2006</v>
      </c>
      <c r="B16" s="137" t="n">
        <v>2.595852</v>
      </c>
    </row>
    <row r="17" customFormat="false" ht="13.5" hidden="false" customHeight="false" outlineLevel="0" collapsed="false">
      <c r="A17" s="0" t="n">
        <v>2007</v>
      </c>
      <c r="B17" s="137" t="n">
        <v>2.583953</v>
      </c>
    </row>
    <row r="18" customFormat="false" ht="13.5" hidden="false" customHeight="false" outlineLevel="0" collapsed="false">
      <c r="A18" s="0" t="n">
        <v>2008</v>
      </c>
      <c r="B18" s="137" t="n">
        <v>2.572836</v>
      </c>
    </row>
    <row r="19" customFormat="false" ht="13.5" hidden="false" customHeight="false" outlineLevel="0" collapsed="false">
      <c r="A19" s="0" t="n">
        <v>2009</v>
      </c>
      <c r="B19" s="137" t="n">
        <v>2.562645</v>
      </c>
    </row>
    <row r="20" customFormat="false" ht="13.5" hidden="false" customHeight="false" outlineLevel="0" collapsed="false">
      <c r="A20" s="0" t="n">
        <v>2010</v>
      </c>
      <c r="B20" s="137" t="n">
        <v>2.553475</v>
      </c>
    </row>
    <row r="21" customFormat="false" ht="13.5" hidden="false" customHeight="false" outlineLevel="0" collapsed="false">
      <c r="A21" s="0" t="n">
        <v>2011</v>
      </c>
      <c r="B21" s="137" t="n">
        <v>2.546434</v>
      </c>
    </row>
    <row r="22" customFormat="false" ht="13.5" hidden="false" customHeight="false" outlineLevel="0" collapsed="false">
      <c r="A22" s="0" t="n">
        <v>2012</v>
      </c>
      <c r="B22" s="137" t="n">
        <v>2.538624</v>
      </c>
    </row>
    <row r="23" customFormat="false" ht="13.5" hidden="false" customHeight="false" outlineLevel="0" collapsed="false">
      <c r="A23" s="0" t="n">
        <v>2013</v>
      </c>
      <c r="B23" s="137" t="n">
        <v>2.531113</v>
      </c>
    </row>
    <row r="24" customFormat="false" ht="13.5" hidden="false" customHeight="false" outlineLevel="0" collapsed="false">
      <c r="A24" s="0" t="n">
        <v>2014</v>
      </c>
      <c r="B24" s="137" t="n">
        <v>2.523759</v>
      </c>
    </row>
    <row r="25" customFormat="false" ht="13.5" hidden="false" customHeight="false" outlineLevel="0" collapsed="false">
      <c r="A25" s="0" t="n">
        <v>2015</v>
      </c>
      <c r="B25" s="137" t="n">
        <v>2.517121</v>
      </c>
    </row>
    <row r="26" customFormat="false" ht="13.5" hidden="false" customHeight="false" outlineLevel="0" collapsed="false">
      <c r="A26" s="0" t="n">
        <v>2016</v>
      </c>
      <c r="B26" s="137" t="n">
        <v>2.511642</v>
      </c>
    </row>
    <row r="27" customFormat="false" ht="13.5" hidden="false" customHeight="false" outlineLevel="0" collapsed="false">
      <c r="A27" s="0" t="n">
        <v>2017</v>
      </c>
      <c r="B27" s="137" t="n">
        <v>2.504902</v>
      </c>
    </row>
    <row r="28" customFormat="false" ht="13.5" hidden="false" customHeight="false" outlineLevel="0" collapsed="false">
      <c r="A28" s="0" t="n">
        <v>2018</v>
      </c>
      <c r="B28" s="137" t="n">
        <v>2.498187</v>
      </c>
    </row>
    <row r="29" customFormat="false" ht="13.5" hidden="false" customHeight="false" outlineLevel="0" collapsed="false">
      <c r="A29" s="0" t="n">
        <v>2019</v>
      </c>
      <c r="B29" s="137" t="n">
        <v>2.4916</v>
      </c>
    </row>
    <row r="30" customFormat="false" ht="13.5" hidden="false" customHeight="false" outlineLevel="0" collapsed="false">
      <c r="A30" s="0" t="n">
        <v>2020</v>
      </c>
      <c r="B30" s="137" t="n">
        <v>2.48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11" min="11" style="0" width="11.49"/>
  </cols>
  <sheetData>
    <row r="1" customFormat="false" ht="17.25" hidden="false" customHeight="true" outlineLevel="0" collapsed="false">
      <c r="A1" s="136" t="s">
        <v>85</v>
      </c>
      <c r="B1" s="16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102"/>
      <c r="B2" s="138"/>
      <c r="C2" s="139"/>
      <c r="D2" s="140" t="s">
        <v>3</v>
      </c>
      <c r="E2" s="140"/>
      <c r="F2" s="140"/>
      <c r="G2" s="140"/>
      <c r="H2" s="140"/>
      <c r="I2" s="141"/>
    </row>
    <row r="3" customFormat="false" ht="13.5" hidden="false" customHeight="false" outlineLevel="0" collapsed="false">
      <c r="A3" s="77"/>
      <c r="B3" s="142" t="s">
        <v>4</v>
      </c>
      <c r="C3" s="143" t="s">
        <v>86</v>
      </c>
      <c r="D3" s="144" t="s">
        <v>6</v>
      </c>
      <c r="E3" s="145" t="s">
        <v>7</v>
      </c>
      <c r="F3" s="145"/>
      <c r="G3" s="145"/>
      <c r="H3" s="145"/>
      <c r="I3" s="146" t="s">
        <v>8</v>
      </c>
    </row>
    <row r="4" customFormat="false" ht="13.5" hidden="false" customHeight="false" outlineLevel="0" collapsed="false">
      <c r="A4" s="147"/>
      <c r="B4" s="148"/>
      <c r="C4" s="143"/>
      <c r="D4" s="144"/>
      <c r="E4" s="143" t="s">
        <v>9</v>
      </c>
      <c r="F4" s="149" t="s">
        <v>10</v>
      </c>
      <c r="G4" s="145" t="s">
        <v>11</v>
      </c>
      <c r="H4" s="150" t="s">
        <v>12</v>
      </c>
      <c r="I4" s="146"/>
    </row>
    <row r="5" customFormat="false" ht="13.5" hidden="false" customHeight="true" outlineLevel="0" collapsed="false">
      <c r="A5" s="77"/>
      <c r="B5" s="142"/>
      <c r="C5" s="16"/>
      <c r="D5" s="4"/>
      <c r="E5" s="101" t="s">
        <v>87</v>
      </c>
      <c r="F5" s="101"/>
      <c r="G5" s="101"/>
      <c r="H5" s="18"/>
      <c r="I5" s="4"/>
      <c r="K5" s="151"/>
    </row>
    <row r="6" customFormat="false" ht="13.5" hidden="false" customHeight="false" outlineLevel="0" collapsed="false">
      <c r="A6" s="152" t="s">
        <v>88</v>
      </c>
      <c r="B6" s="153" t="s">
        <v>14</v>
      </c>
      <c r="C6" s="20" t="n">
        <f aca="false">D6+E6+I6</f>
        <v>35823.609</v>
      </c>
      <c r="D6" s="20" t="n">
        <v>7105.246</v>
      </c>
      <c r="E6" s="20" t="n">
        <f aca="false">SUM(F6:H6)</f>
        <v>21594.236</v>
      </c>
      <c r="F6" s="20" t="n">
        <v>4460.24</v>
      </c>
      <c r="G6" s="20" t="n">
        <v>15081.043</v>
      </c>
      <c r="H6" s="20" t="n">
        <v>2052.953</v>
      </c>
      <c r="I6" s="20" t="n">
        <v>7124.127</v>
      </c>
      <c r="K6" s="154"/>
      <c r="L6" s="155"/>
      <c r="M6" s="21"/>
    </row>
    <row r="7" customFormat="false" ht="13.5" hidden="false" customHeight="false" outlineLevel="0" collapsed="false">
      <c r="A7" s="77"/>
      <c r="B7" s="153" t="s">
        <v>15</v>
      </c>
      <c r="C7" s="20" t="n">
        <f aca="false">D7+E7+I7</f>
        <v>37979.984</v>
      </c>
      <c r="D7" s="20" t="n">
        <v>7894.636</v>
      </c>
      <c r="E7" s="20" t="n">
        <f aca="false">SUM(F7:H7)</f>
        <v>22803.619</v>
      </c>
      <c r="F7" s="20" t="n">
        <v>5211.892</v>
      </c>
      <c r="G7" s="20" t="n">
        <v>15188.773</v>
      </c>
      <c r="H7" s="20" t="n">
        <v>2402.954</v>
      </c>
      <c r="I7" s="20" t="n">
        <v>7281.729</v>
      </c>
      <c r="K7" s="156"/>
      <c r="L7" s="155"/>
      <c r="M7" s="21"/>
    </row>
    <row r="8" customFormat="false" ht="13.5" hidden="false" customHeight="false" outlineLevel="0" collapsed="false">
      <c r="A8" s="77"/>
      <c r="B8" s="153" t="s">
        <v>16</v>
      </c>
      <c r="C8" s="20" t="n">
        <f aca="false">D8+E8+I8</f>
        <v>40670.475</v>
      </c>
      <c r="D8" s="20" t="n">
        <v>9389.66</v>
      </c>
      <c r="E8" s="20" t="n">
        <f aca="false">SUM(F8:H8)</f>
        <v>24218.079</v>
      </c>
      <c r="F8" s="20" t="n">
        <v>6293.858</v>
      </c>
      <c r="G8" s="20" t="n">
        <v>15171.52</v>
      </c>
      <c r="H8" s="20" t="n">
        <v>2752.701</v>
      </c>
      <c r="I8" s="20" t="n">
        <v>7062.736</v>
      </c>
      <c r="K8" s="156"/>
      <c r="L8" s="155"/>
      <c r="M8" s="21"/>
    </row>
    <row r="9" customFormat="false" ht="13.5" hidden="false" customHeight="false" outlineLevel="0" collapsed="false">
      <c r="A9" s="147"/>
      <c r="B9" s="148" t="s">
        <v>17</v>
      </c>
      <c r="C9" s="157" t="n">
        <f aca="false">D9+E9+I9</f>
        <v>43899.923</v>
      </c>
      <c r="D9" s="158" t="n">
        <v>11239.388</v>
      </c>
      <c r="E9" s="157" t="n">
        <f aca="false">SUM(F9:H9)</f>
        <v>25759.71</v>
      </c>
      <c r="F9" s="158" t="n">
        <v>7619.082</v>
      </c>
      <c r="G9" s="158" t="n">
        <v>15032.192</v>
      </c>
      <c r="H9" s="158" t="n">
        <v>3108.436</v>
      </c>
      <c r="I9" s="158" t="n">
        <v>6900.825</v>
      </c>
      <c r="K9" s="159"/>
      <c r="L9" s="155"/>
    </row>
    <row r="10" customFormat="false" ht="13.5" hidden="false" customHeight="false" outlineLevel="0" collapsed="false">
      <c r="A10" s="152" t="s">
        <v>89</v>
      </c>
      <c r="B10" s="153" t="s">
        <v>18</v>
      </c>
      <c r="C10" s="20" t="n">
        <f aca="false">D10+E10+I10</f>
        <v>46407.431</v>
      </c>
      <c r="D10" s="26" t="n">
        <v>12340.796</v>
      </c>
      <c r="E10" s="20" t="n">
        <f aca="false">SUM(F10:H10)</f>
        <v>27348.802</v>
      </c>
      <c r="F10" s="26" t="n">
        <v>8919.594</v>
      </c>
      <c r="G10" s="26" t="n">
        <v>14852.339</v>
      </c>
      <c r="H10" s="26" t="n">
        <v>3576.869</v>
      </c>
      <c r="I10" s="26" t="n">
        <v>6717.833</v>
      </c>
      <c r="K10" s="160"/>
      <c r="L10" s="155"/>
    </row>
    <row r="11" customFormat="false" ht="13.5" hidden="false" customHeight="false" outlineLevel="0" collapsed="false">
      <c r="A11" s="77"/>
      <c r="B11" s="153" t="s">
        <v>19</v>
      </c>
      <c r="C11" s="20" t="n">
        <f aca="false">D11+E11+I11</f>
        <v>48226.765</v>
      </c>
      <c r="D11" s="26" t="n">
        <v>13170.674</v>
      </c>
      <c r="E11" s="20" t="n">
        <f aca="false">SUM(F11:H11)</f>
        <v>28540.168</v>
      </c>
      <c r="F11" s="26" t="n">
        <v>9932.208</v>
      </c>
      <c r="G11" s="26" t="n">
        <v>14626.993</v>
      </c>
      <c r="H11" s="26" t="n">
        <v>3980.967</v>
      </c>
      <c r="I11" s="26" t="n">
        <v>6515.923</v>
      </c>
      <c r="K11" s="160"/>
      <c r="L11" s="155"/>
    </row>
    <row r="12" customFormat="false" ht="13.5" hidden="false" customHeight="false" outlineLevel="0" collapsed="false">
      <c r="A12" s="77"/>
      <c r="B12" s="153" t="s">
        <v>20</v>
      </c>
      <c r="C12" s="20" t="n">
        <f aca="false">D12+E12+I12</f>
        <v>49142.002</v>
      </c>
      <c r="D12" s="26" t="n">
        <v>13734.32</v>
      </c>
      <c r="E12" s="20" t="n">
        <f aca="false">SUM(F12:H12)</f>
        <v>29078.635</v>
      </c>
      <c r="F12" s="26" t="n">
        <v>10540.682</v>
      </c>
      <c r="G12" s="26" t="n">
        <v>14251.887</v>
      </c>
      <c r="H12" s="26" t="n">
        <v>4286.066</v>
      </c>
      <c r="I12" s="26" t="n">
        <v>6329.047</v>
      </c>
      <c r="K12" s="160"/>
      <c r="L12" s="155"/>
    </row>
    <row r="13" customFormat="false" ht="13.5" hidden="false" customHeight="false" outlineLevel="0" collapsed="false">
      <c r="A13" s="77"/>
      <c r="B13" s="153" t="s">
        <v>21</v>
      </c>
      <c r="C13" s="20" t="n">
        <f aca="false">D13+E13+I13</f>
        <v>49272.618</v>
      </c>
      <c r="D13" s="26" t="n">
        <v>14158.757</v>
      </c>
      <c r="E13" s="20" t="n">
        <f aca="false">SUM(F13:H13)</f>
        <v>28966.841</v>
      </c>
      <c r="F13" s="26" t="n">
        <v>10753.417</v>
      </c>
      <c r="G13" s="26" t="n">
        <v>13706.039</v>
      </c>
      <c r="H13" s="26" t="n">
        <v>4507.385</v>
      </c>
      <c r="I13" s="26" t="n">
        <v>6147.02</v>
      </c>
      <c r="K13" s="160"/>
      <c r="L13" s="155"/>
    </row>
    <row r="14" customFormat="false" ht="13.5" hidden="false" customHeight="false" outlineLevel="0" collapsed="false">
      <c r="A14" s="77"/>
      <c r="B14" s="153" t="s">
        <v>22</v>
      </c>
      <c r="C14" s="20" t="n">
        <f aca="false">D14+E14+I14</f>
        <v>48853.375</v>
      </c>
      <c r="D14" s="26" t="n">
        <v>14530.563</v>
      </c>
      <c r="E14" s="20" t="n">
        <f aca="false">SUM(F14:H14)</f>
        <v>28356.956</v>
      </c>
      <c r="F14" s="26" t="n">
        <v>10694.226</v>
      </c>
      <c r="G14" s="26" t="n">
        <v>13042.96</v>
      </c>
      <c r="H14" s="26" t="n">
        <v>4619.77</v>
      </c>
      <c r="I14" s="26" t="n">
        <v>5965.856</v>
      </c>
      <c r="K14" s="160"/>
      <c r="L14" s="155"/>
    </row>
    <row r="15" customFormat="false" ht="4.5" hidden="false" customHeight="true" outlineLevel="0" collapsed="false">
      <c r="A15" s="77"/>
      <c r="B15" s="4"/>
      <c r="C15" s="4"/>
      <c r="D15" s="4"/>
      <c r="E15" s="101"/>
      <c r="F15" s="101"/>
      <c r="G15" s="101"/>
      <c r="H15" s="4"/>
      <c r="I15" s="4"/>
    </row>
    <row r="16" customFormat="false" ht="12" hidden="false" customHeight="true" outlineLevel="0" collapsed="false">
      <c r="A16" s="77"/>
      <c r="B16" s="153" t="s">
        <v>14</v>
      </c>
      <c r="C16" s="4"/>
      <c r="D16" s="4"/>
      <c r="E16" s="17"/>
      <c r="F16" s="100"/>
      <c r="G16" s="100"/>
      <c r="H16" s="4"/>
      <c r="I16" s="4"/>
    </row>
    <row r="17" customFormat="false" ht="12" hidden="false" customHeight="true" outlineLevel="0" collapsed="false">
      <c r="A17" s="77"/>
      <c r="B17" s="153" t="s">
        <v>15</v>
      </c>
      <c r="C17" s="4"/>
      <c r="D17" s="4"/>
      <c r="E17" s="17"/>
      <c r="F17" s="100"/>
      <c r="G17" s="100"/>
      <c r="H17" s="4"/>
      <c r="I17" s="4"/>
    </row>
    <row r="18" customFormat="false" ht="12" hidden="false" customHeight="true" outlineLevel="0" collapsed="false">
      <c r="A18" s="77"/>
      <c r="B18" s="153" t="s">
        <v>16</v>
      </c>
      <c r="C18" s="4"/>
      <c r="D18" s="4"/>
      <c r="E18" s="17"/>
      <c r="F18" s="100"/>
      <c r="G18" s="100"/>
      <c r="H18" s="4"/>
      <c r="I18" s="4"/>
    </row>
    <row r="19" customFormat="false" ht="13.5" hidden="false" customHeight="false" outlineLevel="0" collapsed="false">
      <c r="A19" s="147"/>
      <c r="B19" s="148" t="s">
        <v>17</v>
      </c>
      <c r="C19" s="157" t="n">
        <f aca="false">D19+E19+I19</f>
        <v>43899.923</v>
      </c>
      <c r="D19" s="158" t="n">
        <v>11239.389</v>
      </c>
      <c r="E19" s="157" t="n">
        <f aca="false">SUM(F19:H19)</f>
        <v>25759.709</v>
      </c>
      <c r="F19" s="158" t="n">
        <v>7619.082</v>
      </c>
      <c r="G19" s="158" t="n">
        <v>15032.192</v>
      </c>
      <c r="H19" s="158" t="n">
        <v>3108.435</v>
      </c>
      <c r="I19" s="158" t="n">
        <v>6900.825</v>
      </c>
      <c r="K19" s="160"/>
      <c r="L19" s="155"/>
    </row>
    <row r="20" customFormat="false" ht="13.5" hidden="false" customHeight="false" outlineLevel="0" collapsed="false">
      <c r="A20" s="152" t="s">
        <v>90</v>
      </c>
      <c r="B20" s="153" t="s">
        <v>18</v>
      </c>
      <c r="C20" s="26" t="n">
        <f aca="false">D20+E20+I20</f>
        <v>45952.6481845646</v>
      </c>
      <c r="D20" s="26" t="n">
        <v>11554.9969719879</v>
      </c>
      <c r="E20" s="20" t="n">
        <f aca="false">SUM(F20:H20)</f>
        <v>27049.5933271577</v>
      </c>
      <c r="F20" s="26" t="n">
        <v>8485.07027111092</v>
      </c>
      <c r="G20" s="26" t="n">
        <v>15356.4344087897</v>
      </c>
      <c r="H20" s="26" t="n">
        <v>3208.08864725715</v>
      </c>
      <c r="I20" s="26" t="n">
        <v>7348.05788541903</v>
      </c>
      <c r="K20" s="160"/>
      <c r="L20" s="155"/>
    </row>
    <row r="21" customFormat="false" ht="13.5" hidden="false" customHeight="false" outlineLevel="0" collapsed="false">
      <c r="A21" s="77"/>
      <c r="B21" s="153" t="s">
        <v>19</v>
      </c>
      <c r="C21" s="26" t="n">
        <f aca="false">D21+E21+I21</f>
        <v>47245.5488657136</v>
      </c>
      <c r="D21" s="26" t="n">
        <v>11546.0800802555</v>
      </c>
      <c r="E21" s="20" t="n">
        <f aca="false">SUM(F21:H21)</f>
        <v>27987.7220496034</v>
      </c>
      <c r="F21" s="26" t="n">
        <v>9172.38868102897</v>
      </c>
      <c r="G21" s="26" t="n">
        <v>15542.2949090265</v>
      </c>
      <c r="H21" s="26" t="n">
        <v>3273.03845954794</v>
      </c>
      <c r="I21" s="26" t="n">
        <v>7711.74673585464</v>
      </c>
      <c r="K21" s="160"/>
      <c r="L21" s="155"/>
    </row>
    <row r="22" customFormat="false" ht="13.5" hidden="false" customHeight="false" outlineLevel="0" collapsed="false">
      <c r="A22" s="77"/>
      <c r="B22" s="153" t="s">
        <v>20</v>
      </c>
      <c r="C22" s="26" t="n">
        <f aca="false">D22+E22+I22</f>
        <v>47724.033315985</v>
      </c>
      <c r="D22" s="26" t="n">
        <v>11376.5218913143</v>
      </c>
      <c r="E22" s="20" t="n">
        <f aca="false">SUM(F22:H22)</f>
        <v>28347.764431618</v>
      </c>
      <c r="F22" s="26" t="n">
        <v>9571.81481193143</v>
      </c>
      <c r="G22" s="26" t="n">
        <v>15456.2525442194</v>
      </c>
      <c r="H22" s="26" t="n">
        <v>3319.69707546724</v>
      </c>
      <c r="I22" s="26" t="n">
        <v>7999.74699305265</v>
      </c>
      <c r="K22" s="160"/>
      <c r="L22" s="155"/>
    </row>
    <row r="23" customFormat="false" ht="13.5" hidden="false" customHeight="false" outlineLevel="0" collapsed="false">
      <c r="A23" s="77"/>
      <c r="B23" s="153" t="s">
        <v>21</v>
      </c>
      <c r="C23" s="26" t="n">
        <f aca="false">D23+E23+I23</f>
        <v>47559.3938058963</v>
      </c>
      <c r="D23" s="26" t="n">
        <v>11202.1608832118</v>
      </c>
      <c r="E23" s="20" t="n">
        <f aca="false">SUM(F23:H23)</f>
        <v>28183.6627648431</v>
      </c>
      <c r="F23" s="26" t="n">
        <v>9683.73867580504</v>
      </c>
      <c r="G23" s="26" t="n">
        <v>15151.0276510336</v>
      </c>
      <c r="H23" s="26" t="n">
        <v>3348.89643800439</v>
      </c>
      <c r="I23" s="26" t="n">
        <v>8173.57015784148</v>
      </c>
      <c r="K23" s="160"/>
      <c r="L23" s="155"/>
    </row>
    <row r="24" customFormat="false" ht="13.5" hidden="false" customHeight="false" outlineLevel="0" collapsed="false">
      <c r="A24" s="147"/>
      <c r="B24" s="148" t="s">
        <v>22</v>
      </c>
      <c r="C24" s="158" t="n">
        <f aca="false">D24+E24+I24</f>
        <v>46968.8485080622</v>
      </c>
      <c r="D24" s="158" t="n">
        <v>11095.6140137638</v>
      </c>
      <c r="E24" s="157" t="n">
        <f aca="false">SUM(F24:H24)</f>
        <v>27670.996783897</v>
      </c>
      <c r="F24" s="158" t="n">
        <v>9610.76516624675</v>
      </c>
      <c r="G24" s="158" t="n">
        <v>14721.4937742843</v>
      </c>
      <c r="H24" s="158" t="n">
        <v>3338.73784336599</v>
      </c>
      <c r="I24" s="158" t="n">
        <v>8202.23771040135</v>
      </c>
      <c r="K24" s="160"/>
      <c r="L24" s="155"/>
    </row>
    <row r="25" customFormat="false" ht="13.5" hidden="false" customHeight="false" outlineLevel="0" collapsed="false">
      <c r="B25" s="2" t="s">
        <v>91</v>
      </c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B26" s="2" t="s">
        <v>92</v>
      </c>
      <c r="C26" s="2"/>
      <c r="D26" s="2"/>
      <c r="E26" s="2"/>
      <c r="F26" s="2"/>
      <c r="G26" s="2"/>
      <c r="H26" s="2"/>
      <c r="I26" s="2"/>
    </row>
  </sheetData>
  <mergeCells count="7">
    <mergeCell ref="D2:H2"/>
    <mergeCell ref="C3:C4"/>
    <mergeCell ref="D3:D4"/>
    <mergeCell ref="E3:H3"/>
    <mergeCell ref="I3:I4"/>
    <mergeCell ref="E5:G5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鈴木　透</dc:creator>
  <dc:description/>
  <dc:language>en-US</dc:language>
  <cp:lastModifiedBy>国立社会保障・人口問題研究所</cp:lastModifiedBy>
  <cp:lastPrinted>1998-10-16T15:45:04Z</cp:lastPrinted>
  <cp:revision>0</cp:revision>
  <dc:subject/>
  <dc:title/>
</cp:coreProperties>
</file>