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5" sheetId="12" state="visible" r:id="rId13"/>
    <sheet name="2020" sheetId="13" state="visible" r:id="rId14"/>
    <sheet name="202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4">
  <si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　　　般　　　　世　　　　帯　　　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  <si>
    <r>
      <rPr>
        <sz val="10.5"/>
        <rFont val="ＭＳ Ｐゴシック"/>
        <family val="3"/>
        <charset val="128"/>
      </rPr>
      <t xml:space="preserve">2001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02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03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04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05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06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07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08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09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10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15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20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）年</t>
    </r>
  </si>
  <si>
    <r>
      <rPr>
        <sz val="10.5"/>
        <rFont val="ＭＳ Ｐゴシック"/>
        <family val="3"/>
        <charset val="128"/>
      </rPr>
      <t xml:space="preserve">2025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）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2" min="11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7"/>
      <c r="K5" s="17"/>
      <c r="L5" s="17"/>
      <c r="M5" s="17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6782.383</v>
      </c>
      <c r="C6" s="22" t="n">
        <f aca="false">C24+C42</f>
        <v>12911.318</v>
      </c>
      <c r="D6" s="22" t="n">
        <f aca="false">D24+D42</f>
        <v>27332.035</v>
      </c>
      <c r="E6" s="22" t="n">
        <f aca="false">E24+E42</f>
        <v>8835.119</v>
      </c>
      <c r="F6" s="22" t="n">
        <f aca="false">F24+F42</f>
        <v>14919.185</v>
      </c>
      <c r="G6" s="22" t="n">
        <f aca="false">G24+G42</f>
        <v>3577.731</v>
      </c>
      <c r="H6" s="22" t="n">
        <f aca="false">H24+H42</f>
        <v>6539.03</v>
      </c>
      <c r="I6" s="23" t="n">
        <f aca="false">C6*100/$B6</f>
        <v>27.5986753389625</v>
      </c>
      <c r="J6" s="24" t="n">
        <f aca="false">D6*100/$B6</f>
        <v>58.4237767451906</v>
      </c>
      <c r="K6" s="24" t="n">
        <f aca="false">E6*100/$B6</f>
        <v>18.8855685269389</v>
      </c>
      <c r="L6" s="24" t="n">
        <f aca="false">F6*100/$B6</f>
        <v>31.8906050596012</v>
      </c>
      <c r="M6" s="24" t="n">
        <f aca="false">G6*100/$B6</f>
        <v>7.64760315865056</v>
      </c>
      <c r="N6" s="24" t="n">
        <f aca="false">H6*100/$B6</f>
        <v>13.9775479158469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508.88</v>
      </c>
      <c r="C7" s="22" t="n">
        <f aca="false">C25+C43</f>
        <v>490.788</v>
      </c>
      <c r="D7" s="22" t="n">
        <f aca="false">D25+D43</f>
        <v>9.488</v>
      </c>
      <c r="E7" s="22" t="n">
        <f aca="false">E25+E43</f>
        <v>3.403</v>
      </c>
      <c r="F7" s="22" t="n">
        <f aca="false">F25+F43</f>
        <v>4.287</v>
      </c>
      <c r="G7" s="22" t="n">
        <f aca="false">G25+G43</f>
        <v>1.798</v>
      </c>
      <c r="H7" s="22" t="n">
        <f aca="false">H25+H43</f>
        <v>8.604</v>
      </c>
      <c r="I7" s="23" t="n">
        <f aca="false">C7*100/$B7</f>
        <v>96.4447413928628</v>
      </c>
      <c r="J7" s="24" t="n">
        <f aca="false">D7*100/$B7</f>
        <v>1.86448671592517</v>
      </c>
      <c r="K7" s="24" t="n">
        <f aca="false">E7*100/$B7</f>
        <v>0.668723471152335</v>
      </c>
      <c r="L7" s="24" t="n">
        <f aca="false">F7*100/$B7</f>
        <v>0.84243829586543</v>
      </c>
      <c r="M7" s="24" t="n">
        <f aca="false">G7*100/$B7</f>
        <v>0.353324948907405</v>
      </c>
      <c r="N7" s="24" t="n">
        <f aca="false">H7*100/$B7</f>
        <v>1.69077189121207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2289.007</v>
      </c>
      <c r="C8" s="22" t="n">
        <f aca="false">C26+C44</f>
        <v>1954.222</v>
      </c>
      <c r="D8" s="22" t="n">
        <f aca="false">D26+D44</f>
        <v>239.592</v>
      </c>
      <c r="E8" s="22" t="n">
        <f aca="false">E26+E44</f>
        <v>86.064</v>
      </c>
      <c r="F8" s="22" t="n">
        <f aca="false">F26+F44</f>
        <v>127.743</v>
      </c>
      <c r="G8" s="22" t="n">
        <f aca="false">G26+G44</f>
        <v>25.785</v>
      </c>
      <c r="H8" s="22" t="n">
        <f aca="false">H26+H44</f>
        <v>95.193</v>
      </c>
      <c r="I8" s="23" t="n">
        <f aca="false">C8*100/$B8</f>
        <v>85.3742255921454</v>
      </c>
      <c r="J8" s="24" t="n">
        <f aca="false">D8*100/$B8</f>
        <v>10.4670715292701</v>
      </c>
      <c r="K8" s="24" t="n">
        <f aca="false">E8*100/$B8</f>
        <v>3.75988365260569</v>
      </c>
      <c r="L8" s="24" t="n">
        <f aca="false">F8*100/$B8</f>
        <v>5.58071687854166</v>
      </c>
      <c r="M8" s="24" t="n">
        <f aca="false">G8*100/$B8</f>
        <v>1.12647099812277</v>
      </c>
      <c r="N8" s="24" t="n">
        <f aca="false">H8*100/$B8</f>
        <v>4.15870287858447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3214.999</v>
      </c>
      <c r="C9" s="22" t="n">
        <f aca="false">C27+C45</f>
        <v>1739.809</v>
      </c>
      <c r="D9" s="22" t="n">
        <f aca="false">D27+D45</f>
        <v>1335.311</v>
      </c>
      <c r="E9" s="22" t="n">
        <f aca="false">E27+E45</f>
        <v>509.755</v>
      </c>
      <c r="F9" s="22" t="n">
        <f aca="false">F27+F45</f>
        <v>714.555</v>
      </c>
      <c r="G9" s="22" t="n">
        <f aca="false">G27+G45</f>
        <v>111.001</v>
      </c>
      <c r="H9" s="22" t="n">
        <f aca="false">H27+H45</f>
        <v>139.879</v>
      </c>
      <c r="I9" s="23" t="n">
        <f aca="false">C9*100/$B9</f>
        <v>54.1153823064953</v>
      </c>
      <c r="J9" s="24" t="n">
        <f aca="false">D9*100/$B9</f>
        <v>41.53379207894</v>
      </c>
      <c r="K9" s="24" t="n">
        <f aca="false">E9*100/$B9</f>
        <v>15.8555259270687</v>
      </c>
      <c r="L9" s="24" t="n">
        <f aca="false">F9*100/$B9</f>
        <v>22.2256678773462</v>
      </c>
      <c r="M9" s="24" t="n">
        <f aca="false">G9*100/$B9</f>
        <v>3.45259827452512</v>
      </c>
      <c r="N9" s="24" t="n">
        <f aca="false">H9*100/$B9</f>
        <v>4.35082561456473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495.658</v>
      </c>
      <c r="C10" s="22" t="n">
        <f aca="false">C28+C46</f>
        <v>1117.293</v>
      </c>
      <c r="D10" s="22" t="n">
        <f aca="false">D28+D46</f>
        <v>2212.818</v>
      </c>
      <c r="E10" s="22" t="n">
        <f aca="false">E28+E46</f>
        <v>552.352</v>
      </c>
      <c r="F10" s="22" t="n">
        <f aca="false">F28+F46</f>
        <v>1467.094</v>
      </c>
      <c r="G10" s="22" t="n">
        <f aca="false">G28+G46</f>
        <v>193.372</v>
      </c>
      <c r="H10" s="22" t="n">
        <f aca="false">H28+H46</f>
        <v>165.547</v>
      </c>
      <c r="I10" s="23" t="n">
        <f aca="false">C10*100/$B10</f>
        <v>31.9623086697841</v>
      </c>
      <c r="J10" s="24" t="n">
        <f aca="false">D10*100/$B10</f>
        <v>63.3019019595166</v>
      </c>
      <c r="K10" s="24" t="n">
        <f aca="false">E10*100/$B10</f>
        <v>15.8010880927139</v>
      </c>
      <c r="L10" s="24" t="n">
        <f aca="false">F10*100/$B10</f>
        <v>41.9690370167791</v>
      </c>
      <c r="M10" s="24" t="n">
        <f aca="false">G10*100/$B10</f>
        <v>5.53177685002366</v>
      </c>
      <c r="N10" s="24" t="n">
        <f aca="false">H10*100/$B10</f>
        <v>4.73578937069931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3515.892</v>
      </c>
      <c r="C11" s="22" t="n">
        <f aca="false">C29+C47</f>
        <v>757.648</v>
      </c>
      <c r="D11" s="22" t="n">
        <f aca="false">D29+D47</f>
        <v>2479.165</v>
      </c>
      <c r="E11" s="22" t="n">
        <f aca="false">E29+E47</f>
        <v>358.092</v>
      </c>
      <c r="F11" s="22" t="n">
        <f aca="false">F29+F47</f>
        <v>1840.292</v>
      </c>
      <c r="G11" s="22" t="n">
        <f aca="false">G29+G47</f>
        <v>280.781</v>
      </c>
      <c r="H11" s="22" t="n">
        <f aca="false">H29+H47</f>
        <v>279.079</v>
      </c>
      <c r="I11" s="23" t="n">
        <f aca="false">C11*100/$B11</f>
        <v>21.5492398515085</v>
      </c>
      <c r="J11" s="24" t="n">
        <f aca="false">D11*100/$B11</f>
        <v>70.5131158750041</v>
      </c>
      <c r="K11" s="24" t="n">
        <f aca="false">E11*100/$B11</f>
        <v>10.1849544866566</v>
      </c>
      <c r="L11" s="24" t="n">
        <f aca="false">F11*100/$B11</f>
        <v>52.3421083469003</v>
      </c>
      <c r="M11" s="24" t="n">
        <f aca="false">G11*100/$B11</f>
        <v>7.98605304144724</v>
      </c>
      <c r="N11" s="24" t="n">
        <f aca="false">H11*100/$B11</f>
        <v>7.93764427348736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3564.827</v>
      </c>
      <c r="C12" s="22" t="n">
        <f aca="false">C30+C48</f>
        <v>606.109</v>
      </c>
      <c r="D12" s="22" t="n">
        <f aca="false">D30+D48</f>
        <v>2495.539</v>
      </c>
      <c r="E12" s="22" t="n">
        <f aca="false">E30+E48</f>
        <v>242.721</v>
      </c>
      <c r="F12" s="22" t="n">
        <f aca="false">F30+F48</f>
        <v>1880.447</v>
      </c>
      <c r="G12" s="22" t="n">
        <f aca="false">G30+G48</f>
        <v>372.371</v>
      </c>
      <c r="H12" s="22" t="n">
        <f aca="false">H30+H48</f>
        <v>463.179</v>
      </c>
      <c r="I12" s="23" t="n">
        <f aca="false">C12*100/$B12</f>
        <v>17.00248006425</v>
      </c>
      <c r="J12" s="24" t="n">
        <f aca="false">D12*100/$B12</f>
        <v>70.0044911015317</v>
      </c>
      <c r="K12" s="24" t="n">
        <f aca="false">E12*100/$B12</f>
        <v>6.80877360949073</v>
      </c>
      <c r="L12" s="24" t="n">
        <f aca="false">F12*100/$B12</f>
        <v>52.750021249278</v>
      </c>
      <c r="M12" s="24" t="n">
        <f aca="false">G12*100/$B12</f>
        <v>10.445696242763</v>
      </c>
      <c r="N12" s="24" t="n">
        <f aca="false">H12*100/$B12</f>
        <v>12.9930288342183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4396.774</v>
      </c>
      <c r="C13" s="22" t="n">
        <f aca="false">C31+C49</f>
        <v>731.846</v>
      </c>
      <c r="D13" s="22" t="n">
        <f aca="false">D31+D49</f>
        <v>2924.571</v>
      </c>
      <c r="E13" s="22" t="n">
        <f aca="false">E31+E49</f>
        <v>314.565</v>
      </c>
      <c r="F13" s="22" t="n">
        <f aca="false">F31+F49</f>
        <v>2095.756</v>
      </c>
      <c r="G13" s="22" t="n">
        <f aca="false">G31+G49</f>
        <v>514.25</v>
      </c>
      <c r="H13" s="22" t="n">
        <f aca="false">H31+H49</f>
        <v>740.357</v>
      </c>
      <c r="I13" s="23" t="n">
        <f aca="false">C13*100/$B13</f>
        <v>16.645067497215</v>
      </c>
      <c r="J13" s="24" t="n">
        <f aca="false">D13*100/$B13</f>
        <v>66.5162912626394</v>
      </c>
      <c r="K13" s="24" t="n">
        <f aca="false">E13*100/$B13</f>
        <v>7.15445005815628</v>
      </c>
      <c r="L13" s="24" t="n">
        <f aca="false">F13*100/$B13</f>
        <v>47.6657658546926</v>
      </c>
      <c r="M13" s="24" t="n">
        <f aca="false">G13*100/$B13</f>
        <v>11.6960753497906</v>
      </c>
      <c r="N13" s="24" t="n">
        <f aca="false">H13*100/$B13</f>
        <v>16.8386412401456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5533.242</v>
      </c>
      <c r="C14" s="22" t="n">
        <f aca="false">C32+C50</f>
        <v>924.9</v>
      </c>
      <c r="D14" s="22" t="n">
        <f aca="false">D32+D50</f>
        <v>3592.408</v>
      </c>
      <c r="E14" s="22" t="n">
        <f aca="false">E32+E50</f>
        <v>642.072</v>
      </c>
      <c r="F14" s="22" t="n">
        <f aca="false">F32+F50</f>
        <v>2350.989</v>
      </c>
      <c r="G14" s="22" t="n">
        <f aca="false">G32+G50</f>
        <v>599.347</v>
      </c>
      <c r="H14" s="22" t="n">
        <f aca="false">H32+H50</f>
        <v>1015.934</v>
      </c>
      <c r="I14" s="23" t="n">
        <f aca="false">C14*100/$B14</f>
        <v>16.715336144705</v>
      </c>
      <c r="J14" s="24" t="n">
        <f aca="false">D14*100/$B14</f>
        <v>64.9241077834658</v>
      </c>
      <c r="K14" s="24" t="n">
        <f aca="false">E14*100/$B14</f>
        <v>11.6039023776658</v>
      </c>
      <c r="L14" s="24" t="n">
        <f aca="false">F14*100/$B14</f>
        <v>42.4884543274992</v>
      </c>
      <c r="M14" s="24" t="n">
        <f aca="false">G14*100/$B14</f>
        <v>10.8317510783009</v>
      </c>
      <c r="N14" s="24" t="n">
        <f aca="false">H14*100/$B14</f>
        <v>18.3605560718291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4810.9625</v>
      </c>
      <c r="C15" s="22" t="n">
        <f aca="false">C33+C51</f>
        <v>803.181</v>
      </c>
      <c r="D15" s="22" t="n">
        <f aca="false">D33+D51</f>
        <v>3168.398</v>
      </c>
      <c r="E15" s="22" t="n">
        <f aca="false">E33+E51</f>
        <v>968.604</v>
      </c>
      <c r="F15" s="22" t="n">
        <f aca="false">F33+F51</f>
        <v>1779.798</v>
      </c>
      <c r="G15" s="22" t="n">
        <f aca="false">G33+G51</f>
        <v>419.996</v>
      </c>
      <c r="H15" s="22" t="n">
        <f aca="false">H33+H51</f>
        <v>839.3835</v>
      </c>
      <c r="I15" s="23" t="n">
        <f aca="false">C15*100/$B15</f>
        <v>16.6948089909244</v>
      </c>
      <c r="J15" s="24" t="n">
        <f aca="false">D15*100/$B15</f>
        <v>65.8578818687529</v>
      </c>
      <c r="K15" s="24" t="n">
        <f aca="false">E15*100/$B15</f>
        <v>20.1332685507318</v>
      </c>
      <c r="L15" s="24" t="n">
        <f aca="false">F15*100/$B15</f>
        <v>36.9946346495114</v>
      </c>
      <c r="M15" s="24" t="n">
        <f aca="false">G15*100/$B15</f>
        <v>8.72997866850968</v>
      </c>
      <c r="N15" s="24" t="n">
        <f aca="false">H15*100/$B15</f>
        <v>17.4473091403228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316.4338</v>
      </c>
      <c r="C16" s="22" t="n">
        <f aca="false">C34+C52</f>
        <v>753.382</v>
      </c>
      <c r="D16" s="22" t="n">
        <f aca="false">D34+D52</f>
        <v>2813.849</v>
      </c>
      <c r="E16" s="22" t="n">
        <f aca="false">E34+E52</f>
        <v>1303.131</v>
      </c>
      <c r="F16" s="22" t="n">
        <f aca="false">F34+F52</f>
        <v>1202.059</v>
      </c>
      <c r="G16" s="22" t="n">
        <f aca="false">G34+G52</f>
        <v>308.659</v>
      </c>
      <c r="H16" s="22" t="n">
        <f aca="false">H34+H52</f>
        <v>749.2028</v>
      </c>
      <c r="I16" s="23" t="n">
        <f aca="false">C16*100/$B16</f>
        <v>17.4538064269629</v>
      </c>
      <c r="J16" s="24" t="n">
        <f aca="false">D16*100/$B16</f>
        <v>65.1892078131721</v>
      </c>
      <c r="K16" s="24" t="n">
        <f aca="false">E16*100/$B16</f>
        <v>30.1899915620159</v>
      </c>
      <c r="L16" s="24" t="n">
        <f aca="false">F16*100/$B16</f>
        <v>27.8484289507695</v>
      </c>
      <c r="M16" s="24" t="n">
        <f aca="false">G16*100/$B16</f>
        <v>7.15078730038672</v>
      </c>
      <c r="N16" s="24" t="n">
        <f aca="false">H16*100/$B16</f>
        <v>17.356985759865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3969.242</v>
      </c>
      <c r="C17" s="22" t="n">
        <f aca="false">C35+C53</f>
        <v>823.753</v>
      </c>
      <c r="D17" s="22" t="n">
        <f aca="false">D35+D53</f>
        <v>2449.084</v>
      </c>
      <c r="E17" s="22" t="n">
        <f aca="false">E35+E53</f>
        <v>1464.281</v>
      </c>
      <c r="F17" s="22" t="n">
        <f aca="false">F35+F53</f>
        <v>743.29</v>
      </c>
      <c r="G17" s="22" t="n">
        <f aca="false">G35+G53</f>
        <v>241.513</v>
      </c>
      <c r="H17" s="22" t="n">
        <f aca="false">H35+H53</f>
        <v>696.405</v>
      </c>
      <c r="I17" s="23" t="n">
        <f aca="false">C17*100/$B17</f>
        <v>20.7534083333795</v>
      </c>
      <c r="J17" s="24" t="n">
        <f aca="false">D17*100/$B17</f>
        <v>61.7015541002539</v>
      </c>
      <c r="K17" s="24" t="n">
        <f aca="false">E17*100/$B17</f>
        <v>36.8906960069454</v>
      </c>
      <c r="L17" s="24" t="n">
        <f aca="false">F17*100/$B17</f>
        <v>18.7262454644993</v>
      </c>
      <c r="M17" s="24" t="n">
        <f aca="false">G17*100/$B17</f>
        <v>6.08461262880923</v>
      </c>
      <c r="N17" s="24" t="n">
        <f aca="false">H17*100/$B17</f>
        <v>17.5450375663666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223.2752</v>
      </c>
      <c r="C18" s="22" t="n">
        <f aca="false">C36+C54</f>
        <v>815.324</v>
      </c>
      <c r="D18" s="22" t="n">
        <f aca="false">D36+D54</f>
        <v>1807.261</v>
      </c>
      <c r="E18" s="22" t="n">
        <f aca="false">E36+E54</f>
        <v>1218.691</v>
      </c>
      <c r="F18" s="22" t="n">
        <f aca="false">F36+F54</f>
        <v>403.811</v>
      </c>
      <c r="G18" s="22" t="n">
        <f aca="false">G36+G54</f>
        <v>184.759</v>
      </c>
      <c r="H18" s="22" t="n">
        <f aca="false">H36+H54</f>
        <v>600.6902</v>
      </c>
      <c r="I18" s="23" t="n">
        <f aca="false">C18*100/$B18</f>
        <v>25.2948925986835</v>
      </c>
      <c r="J18" s="24" t="n">
        <f aca="false">D18*100/$B18</f>
        <v>56.0690877403208</v>
      </c>
      <c r="K18" s="24" t="n">
        <f aca="false">E18*100/$B18</f>
        <v>37.809089338695</v>
      </c>
      <c r="L18" s="24" t="n">
        <f aca="false">F18*100/$B18</f>
        <v>12.5279715489388</v>
      </c>
      <c r="M18" s="24" t="n">
        <f aca="false">G18*100/$B18</f>
        <v>5.73202685268698</v>
      </c>
      <c r="N18" s="24" t="n">
        <f aca="false">H18*100/$B18</f>
        <v>18.6360196609958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2095.7282</v>
      </c>
      <c r="C19" s="22" t="n">
        <f aca="false">C37+C55</f>
        <v>690.531</v>
      </c>
      <c r="D19" s="22" t="n">
        <f aca="false">D37+D55</f>
        <v>1019.32</v>
      </c>
      <c r="E19" s="22" t="n">
        <f aca="false">E37+E55</f>
        <v>686.445</v>
      </c>
      <c r="F19" s="22" t="n">
        <f aca="false">F37+F55</f>
        <v>187.105</v>
      </c>
      <c r="G19" s="22" t="n">
        <f aca="false">G37+G55</f>
        <v>145.77</v>
      </c>
      <c r="H19" s="22" t="n">
        <f aca="false">H37+H55</f>
        <v>385.8772</v>
      </c>
      <c r="I19" s="23" t="n">
        <f aca="false">C19*100/$B19</f>
        <v>32.9494540370264</v>
      </c>
      <c r="J19" s="24" t="n">
        <f aca="false">D19*100/$B19</f>
        <v>48.6379865480648</v>
      </c>
      <c r="K19" s="24" t="n">
        <f aca="false">E19*100/$B19</f>
        <v>32.7544860063438</v>
      </c>
      <c r="L19" s="24" t="n">
        <f aca="false">F19*100/$B19</f>
        <v>8.92792300070209</v>
      </c>
      <c r="M19" s="24" t="n">
        <f aca="false">G19*100/$B19</f>
        <v>6.95557754101892</v>
      </c>
      <c r="N19" s="24" t="n">
        <f aca="false">H19*100/$B19</f>
        <v>18.4125594149089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1160.7322</v>
      </c>
      <c r="C20" s="22" t="n">
        <f aca="false">C38+C56</f>
        <v>432.965</v>
      </c>
      <c r="D20" s="22" t="n">
        <f aca="false">D38+D56</f>
        <v>508.313</v>
      </c>
      <c r="E20" s="22" t="n">
        <f aca="false">E38+E56</f>
        <v>326.596</v>
      </c>
      <c r="F20" s="22" t="n">
        <f aca="false">F38+F56</f>
        <v>83.414</v>
      </c>
      <c r="G20" s="22" t="n">
        <f aca="false">G38+G56</f>
        <v>98.303</v>
      </c>
      <c r="H20" s="22" t="n">
        <f aca="false">H38+H56</f>
        <v>219.4542</v>
      </c>
      <c r="I20" s="23" t="n">
        <f aca="false">C20*100/$B20</f>
        <v>37.3010243017296</v>
      </c>
      <c r="J20" s="24" t="n">
        <f aca="false">D20*100/$B20</f>
        <v>43.7924441141549</v>
      </c>
      <c r="K20" s="24" t="n">
        <f aca="false">E20*100/$B20</f>
        <v>28.137067275294</v>
      </c>
      <c r="L20" s="24" t="n">
        <f aca="false">F20*100/$B20</f>
        <v>7.18632601042687</v>
      </c>
      <c r="M20" s="24" t="n">
        <f aca="false">G20*100/$B20</f>
        <v>8.46905082843398</v>
      </c>
      <c r="N20" s="24" t="n">
        <f aca="false">H20*100/$B20</f>
        <v>18.9065315841156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686.7301</v>
      </c>
      <c r="C21" s="22" t="n">
        <f aca="false">C39+C57</f>
        <v>269.567</v>
      </c>
      <c r="D21" s="22" t="n">
        <f aca="false">D39+D57</f>
        <v>276.918</v>
      </c>
      <c r="E21" s="22" t="n">
        <f aca="false">E39+E57</f>
        <v>158.347</v>
      </c>
      <c r="F21" s="22" t="n">
        <f aca="false">F39+F57</f>
        <v>38.545</v>
      </c>
      <c r="G21" s="22" t="n">
        <f aca="false">G39+G57</f>
        <v>80.026</v>
      </c>
      <c r="H21" s="22" t="n">
        <f aca="false">H39+H57</f>
        <v>140.2451</v>
      </c>
      <c r="I21" s="23" t="n">
        <f aca="false">C21*100/$B21</f>
        <v>39.2537038932763</v>
      </c>
      <c r="J21" s="24" t="n">
        <f aca="false">D21*100/$B21</f>
        <v>40.3241389885197</v>
      </c>
      <c r="K21" s="24" t="n">
        <f aca="false">E21*100/$B21</f>
        <v>23.0581126413419</v>
      </c>
      <c r="L21" s="24" t="n">
        <f aca="false">F21*100/$B21</f>
        <v>5.6128310088636</v>
      </c>
      <c r="M21" s="24" t="n">
        <f aca="false">G21*100/$B21</f>
        <v>11.6531953383141</v>
      </c>
      <c r="N21" s="24" t="n">
        <f aca="false">H21*100/$B21</f>
        <v>20.4221571182041</v>
      </c>
    </row>
    <row r="22" customFormat="false" ht="25.35" hidden="false" customHeight="false" outlineLevel="0" collapsed="false">
      <c r="A22" s="27" t="s">
        <v>27</v>
      </c>
      <c r="B22" s="22" t="n">
        <f aca="false">B40+B58</f>
        <v>11135.7077</v>
      </c>
      <c r="C22" s="22" t="n">
        <f aca="false">C40+C58</f>
        <v>3032.14</v>
      </c>
      <c r="D22" s="22" t="n">
        <f aca="false">D40+D58</f>
        <v>6060.896</v>
      </c>
      <c r="E22" s="22" t="n">
        <f aca="false">E40+E58</f>
        <v>3854.36</v>
      </c>
      <c r="F22" s="22" t="n">
        <f aca="false">F40+F58</f>
        <v>1456.165</v>
      </c>
      <c r="G22" s="22" t="n">
        <f aca="false">G40+G58</f>
        <v>750.371</v>
      </c>
      <c r="H22" s="22" t="n">
        <f aca="false">H40+H58</f>
        <v>2042.6717</v>
      </c>
      <c r="I22" s="23" t="n">
        <f aca="false">C22*100/$B22</f>
        <v>27.2289833900723</v>
      </c>
      <c r="J22" s="24" t="n">
        <f aca="false">D22*100/$B22</f>
        <v>54.4275780514605</v>
      </c>
      <c r="K22" s="24" t="n">
        <f aca="false">E22*100/$B22</f>
        <v>34.6126182891816</v>
      </c>
      <c r="L22" s="24" t="n">
        <f aca="false">F22*100/$B22</f>
        <v>13.0765375603384</v>
      </c>
      <c r="M22" s="24" t="n">
        <f aca="false">G22*100/$B22</f>
        <v>6.73842220194052</v>
      </c>
      <c r="N22" s="24" t="n">
        <f aca="false">H22*100/$B22</f>
        <v>18.3434385584672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7334.842</v>
      </c>
      <c r="C24" s="22" t="n">
        <f aca="false">SUM(C25:C39)</f>
        <v>6978.733</v>
      </c>
      <c r="D24" s="22" t="n">
        <f aca="false">SUM(D25:D39)</f>
        <v>24629.216</v>
      </c>
      <c r="E24" s="22" t="n">
        <f aca="false">SUM(E25:E39)</f>
        <v>8764.944</v>
      </c>
      <c r="F24" s="22" t="n">
        <f aca="false">SUM(F25:F39)</f>
        <v>14856.18</v>
      </c>
      <c r="G24" s="22" t="n">
        <f aca="false">SUM(G25:G39)</f>
        <v>1008.092</v>
      </c>
      <c r="H24" s="22" t="n">
        <f aca="false">SUM(H25:H39)</f>
        <v>5726.893</v>
      </c>
      <c r="I24" s="23" t="n">
        <f aca="false">C24*100/$B24</f>
        <v>18.6922794530643</v>
      </c>
      <c r="J24" s="24" t="n">
        <f aca="false">D24*100/$B24</f>
        <v>65.968448453592</v>
      </c>
      <c r="K24" s="24" t="n">
        <f aca="false">E24*100/$B24</f>
        <v>23.4765798660672</v>
      </c>
      <c r="L24" s="24" t="n">
        <f aca="false">F24*100/$B24</f>
        <v>39.7917312734309</v>
      </c>
      <c r="M24" s="24" t="n">
        <f aca="false">G24*100/$B24</f>
        <v>2.7001373140939</v>
      </c>
      <c r="N24" s="24" t="n">
        <f aca="false">H24*100/$B24</f>
        <v>15.3392720933438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96.821</v>
      </c>
      <c r="C25" s="22" t="n">
        <v>284.215</v>
      </c>
      <c r="D25" s="22" t="n">
        <f aca="false">E25+F25+G25</f>
        <v>8.054</v>
      </c>
      <c r="E25" s="22" t="n">
        <v>3.178</v>
      </c>
      <c r="F25" s="22" t="n">
        <v>4.197</v>
      </c>
      <c r="G25" s="22" t="n">
        <v>0.679</v>
      </c>
      <c r="H25" s="22" t="n">
        <v>4.552</v>
      </c>
      <c r="I25" s="23" t="n">
        <f aca="false">C25*100/$B25</f>
        <v>95.7529959133619</v>
      </c>
      <c r="J25" s="24" t="n">
        <f aca="false">D25*100/$B25</f>
        <v>2.71341987258314</v>
      </c>
      <c r="K25" s="24" t="n">
        <f aca="false">E25*100/$B25</f>
        <v>1.07067896139424</v>
      </c>
      <c r="L25" s="24" t="n">
        <f aca="false">F25*100/$B25</f>
        <v>1.41398351194828</v>
      </c>
      <c r="M25" s="24" t="n">
        <f aca="false">G25*100/$B25</f>
        <v>0.22875739924062</v>
      </c>
      <c r="N25" s="24" t="n">
        <f aca="false">H25*100/$B25</f>
        <v>1.53358421405494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456.445</v>
      </c>
      <c r="C26" s="22" t="n">
        <v>1188.903</v>
      </c>
      <c r="D26" s="22" t="n">
        <f aca="false">E26+F26+G26</f>
        <v>216.585</v>
      </c>
      <c r="E26" s="22" t="n">
        <v>82.952</v>
      </c>
      <c r="F26" s="22" t="n">
        <v>126.486</v>
      </c>
      <c r="G26" s="22" t="n">
        <v>7.147</v>
      </c>
      <c r="H26" s="22" t="n">
        <v>50.957</v>
      </c>
      <c r="I26" s="23" t="n">
        <f aca="false">C26*100/$B26</f>
        <v>81.6304769490094</v>
      </c>
      <c r="J26" s="24" t="n">
        <f aca="false">D26*100/$B26</f>
        <v>14.8707984166927</v>
      </c>
      <c r="K26" s="24" t="n">
        <f aca="false">E26*100/$B26</f>
        <v>5.69551201727494</v>
      </c>
      <c r="L26" s="24" t="n">
        <f aca="false">F26*100/$B26</f>
        <v>8.68457099306874</v>
      </c>
      <c r="M26" s="24" t="n">
        <f aca="false">G26*100/$B26</f>
        <v>0.490715406349021</v>
      </c>
      <c r="N26" s="24" t="n">
        <f aca="false">H26*100/$B26</f>
        <v>3.4987246342979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2495.332</v>
      </c>
      <c r="C27" s="22" t="n">
        <v>1160.665</v>
      </c>
      <c r="D27" s="22" t="n">
        <f aca="false">E27+F27+G27</f>
        <v>1238.852</v>
      </c>
      <c r="E27" s="22" t="n">
        <v>500.4</v>
      </c>
      <c r="F27" s="22" t="n">
        <v>709.018</v>
      </c>
      <c r="G27" s="22" t="n">
        <v>29.434</v>
      </c>
      <c r="H27" s="22" t="n">
        <v>95.815</v>
      </c>
      <c r="I27" s="23" t="n">
        <f aca="false">C27*100/$B27</f>
        <v>46.5134499136788</v>
      </c>
      <c r="J27" s="24" t="n">
        <f aca="false">D27*100/$B27</f>
        <v>49.6467804684908</v>
      </c>
      <c r="K27" s="24" t="n">
        <f aca="false">E27*100/$B27</f>
        <v>20.0534437902451</v>
      </c>
      <c r="L27" s="24" t="n">
        <f aca="false">F27*100/$B27</f>
        <v>28.4137741991847</v>
      </c>
      <c r="M27" s="24" t="n">
        <f aca="false">G27*100/$B27</f>
        <v>1.1795624790609</v>
      </c>
      <c r="N27" s="24" t="n">
        <f aca="false">H27*100/$B27</f>
        <v>3.83976961783041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2963.008</v>
      </c>
      <c r="C28" s="22" t="n">
        <v>773.634</v>
      </c>
      <c r="D28" s="22" t="n">
        <f aca="false">E28+F28+G28</f>
        <v>2050.966</v>
      </c>
      <c r="E28" s="22" t="n">
        <v>543.787</v>
      </c>
      <c r="F28" s="22" t="n">
        <v>1457.305</v>
      </c>
      <c r="G28" s="22" t="n">
        <v>49.874</v>
      </c>
      <c r="H28" s="22" t="n">
        <v>138.408</v>
      </c>
      <c r="I28" s="23" t="n">
        <f aca="false">C28*100/$B28</f>
        <v>26.1097506317904</v>
      </c>
      <c r="J28" s="24" t="n">
        <f aca="false">D28*100/$B28</f>
        <v>69.2190503704344</v>
      </c>
      <c r="K28" s="24" t="n">
        <f aca="false">E28*100/$B28</f>
        <v>18.3525322915092</v>
      </c>
      <c r="L28" s="24" t="n">
        <f aca="false">F28*100/$B28</f>
        <v>49.1832961638983</v>
      </c>
      <c r="M28" s="24" t="n">
        <f aca="false">G28*100/$B28</f>
        <v>1.68322191502689</v>
      </c>
      <c r="N28" s="24" t="n">
        <f aca="false">H28*100/$B28</f>
        <v>4.67119899777523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048.636</v>
      </c>
      <c r="C29" s="22" t="n">
        <v>537.26</v>
      </c>
      <c r="D29" s="22" t="n">
        <f aca="false">E29+F29+G29</f>
        <v>2258.311</v>
      </c>
      <c r="E29" s="22" t="n">
        <v>352.995</v>
      </c>
      <c r="F29" s="22" t="n">
        <v>1829.7</v>
      </c>
      <c r="G29" s="22" t="n">
        <v>75.616</v>
      </c>
      <c r="H29" s="22" t="n">
        <v>253.065</v>
      </c>
      <c r="I29" s="23" t="n">
        <f aca="false">C29*100/$B29</f>
        <v>17.6229631874714</v>
      </c>
      <c r="J29" s="24" t="n">
        <f aca="false">D29*100/$B29</f>
        <v>74.0761114150722</v>
      </c>
      <c r="K29" s="24" t="n">
        <f aca="false">E29*100/$B29</f>
        <v>11.5787847417665</v>
      </c>
      <c r="L29" s="24" t="n">
        <f aca="false">F29*100/$B29</f>
        <v>60.017004325869</v>
      </c>
      <c r="M29" s="24" t="n">
        <f aca="false">G29*100/$B29</f>
        <v>2.48032234743669</v>
      </c>
      <c r="N29" s="24" t="n">
        <f aca="false">H29*100/$B29</f>
        <v>8.30092539745644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085.792</v>
      </c>
      <c r="C30" s="30" t="n">
        <v>441.279</v>
      </c>
      <c r="D30" s="22" t="n">
        <f aca="false">E30+F30+G30</f>
        <v>2216.458</v>
      </c>
      <c r="E30" s="30" t="n">
        <v>239.332</v>
      </c>
      <c r="F30" s="30" t="n">
        <v>1871.654</v>
      </c>
      <c r="G30" s="30" t="n">
        <v>105.472</v>
      </c>
      <c r="H30" s="30" t="n">
        <v>428.055</v>
      </c>
      <c r="I30" s="23" t="n">
        <f aca="false">C30*100/$B30</f>
        <v>14.3003481764163</v>
      </c>
      <c r="J30" s="24" t="n">
        <f aca="false">D30*100/$B30</f>
        <v>71.8278484097438</v>
      </c>
      <c r="K30" s="24" t="n">
        <f aca="false">E30*100/$B30</f>
        <v>7.75593429498813</v>
      </c>
      <c r="L30" s="24" t="n">
        <f aca="false">F30*100/$B30</f>
        <v>60.6539261233421</v>
      </c>
      <c r="M30" s="24" t="n">
        <f aca="false">G30*100/$B30</f>
        <v>3.41798799141355</v>
      </c>
      <c r="N30" s="24" t="n">
        <f aca="false">H30*100/$B30</f>
        <v>13.8718034138399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759.416</v>
      </c>
      <c r="C31" s="30" t="n">
        <v>521.954</v>
      </c>
      <c r="D31" s="22" t="n">
        <f aca="false">E31+F31+G31</f>
        <v>2554.464</v>
      </c>
      <c r="E31" s="30" t="n">
        <v>310.443</v>
      </c>
      <c r="F31" s="30" t="n">
        <v>2087.584</v>
      </c>
      <c r="G31" s="30" t="n">
        <v>156.437</v>
      </c>
      <c r="H31" s="30" t="n">
        <v>682.998</v>
      </c>
      <c r="I31" s="23" t="n">
        <f aca="false">C31*100/$B31</f>
        <v>13.8839117565069</v>
      </c>
      <c r="J31" s="24" t="n">
        <f aca="false">D31*100/$B31</f>
        <v>67.9484260321284</v>
      </c>
      <c r="K31" s="24" t="n">
        <f aca="false">E31*100/$B31</f>
        <v>8.25774535193764</v>
      </c>
      <c r="L31" s="24" t="n">
        <f aca="false">F31*100/$B31</f>
        <v>55.5294758547604</v>
      </c>
      <c r="M31" s="24" t="n">
        <f aca="false">G31*100/$B31</f>
        <v>4.16120482543033</v>
      </c>
      <c r="N31" s="24" t="n">
        <f aca="false">H31*100/$B31</f>
        <v>18.1676622113647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4692.355</v>
      </c>
      <c r="C32" s="30" t="n">
        <v>595.46</v>
      </c>
      <c r="D32" s="22" t="n">
        <f aca="false">E32+F32+G32</f>
        <v>3164.752</v>
      </c>
      <c r="E32" s="30" t="n">
        <v>635.384</v>
      </c>
      <c r="F32" s="30" t="n">
        <v>2342.91</v>
      </c>
      <c r="G32" s="30" t="n">
        <v>186.458</v>
      </c>
      <c r="H32" s="30" t="n">
        <v>932.143</v>
      </c>
      <c r="I32" s="23" t="n">
        <f aca="false">C32*100/$B32</f>
        <v>12.6900032073447</v>
      </c>
      <c r="J32" s="24" t="n">
        <f aca="false">D32*100/$B32</f>
        <v>67.4448544494183</v>
      </c>
      <c r="K32" s="24" t="n">
        <f aca="false">E32*100/$B32</f>
        <v>13.5408339735591</v>
      </c>
      <c r="L32" s="24" t="n">
        <f aca="false">F32*100/$B32</f>
        <v>49.9303654561516</v>
      </c>
      <c r="M32" s="24" t="n">
        <f aca="false">G32*100/$B32</f>
        <v>3.97365501970759</v>
      </c>
      <c r="N32" s="24" t="n">
        <f aca="false">H32*100/$B32</f>
        <v>19.865142343237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4049.186</v>
      </c>
      <c r="C33" s="30" t="n">
        <v>428.429</v>
      </c>
      <c r="D33" s="22" t="n">
        <f aca="false">E33+F33+G33</f>
        <v>2860.38</v>
      </c>
      <c r="E33" s="30" t="n">
        <v>961.11</v>
      </c>
      <c r="F33" s="30" t="n">
        <v>1774.825</v>
      </c>
      <c r="G33" s="30" t="n">
        <v>124.445</v>
      </c>
      <c r="H33" s="30" t="n">
        <v>760.377</v>
      </c>
      <c r="I33" s="23" t="n">
        <f aca="false">C33*100/$B33</f>
        <v>10.5806204012362</v>
      </c>
      <c r="J33" s="24" t="n">
        <f aca="false">D33*100/$B33</f>
        <v>70.6408646083435</v>
      </c>
      <c r="K33" s="24" t="n">
        <f aca="false">E33*100/$B33</f>
        <v>23.7358817303033</v>
      </c>
      <c r="L33" s="24" t="n">
        <f aca="false">F33*100/$B33</f>
        <v>43.8316491265158</v>
      </c>
      <c r="M33" s="24" t="n">
        <f aca="false">G33*100/$B33</f>
        <v>3.07333375152438</v>
      </c>
      <c r="N33" s="24" t="n">
        <f aca="false">H33*100/$B33</f>
        <v>18.7785149904203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558.397</v>
      </c>
      <c r="C34" s="30" t="n">
        <v>305.287</v>
      </c>
      <c r="D34" s="22" t="n">
        <f aca="false">E34+F34+G34</f>
        <v>2582.167</v>
      </c>
      <c r="E34" s="30" t="n">
        <v>1296.084</v>
      </c>
      <c r="F34" s="30" t="n">
        <v>1199.427</v>
      </c>
      <c r="G34" s="30" t="n">
        <v>86.656</v>
      </c>
      <c r="H34" s="30" t="n">
        <v>670.943</v>
      </c>
      <c r="I34" s="23" t="n">
        <f aca="false">C34*100/$B34</f>
        <v>8.57934064130562</v>
      </c>
      <c r="J34" s="24" t="n">
        <f aca="false">D34*100/$B34</f>
        <v>72.5654557375133</v>
      </c>
      <c r="K34" s="24" t="n">
        <f aca="false">E34*100/$B34</f>
        <v>36.4232546284184</v>
      </c>
      <c r="L34" s="24" t="n">
        <f aca="false">F34*100/$B34</f>
        <v>33.7069472574308</v>
      </c>
      <c r="M34" s="24" t="n">
        <f aca="false">G34*100/$B34</f>
        <v>2.43525385166411</v>
      </c>
      <c r="N34" s="24" t="n">
        <f aca="false">H34*100/$B34</f>
        <v>18.8552036211811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129.715</v>
      </c>
      <c r="C35" s="30" t="n">
        <v>255.619</v>
      </c>
      <c r="D35" s="22" t="n">
        <f aca="false">E35+F35+G35</f>
        <v>2263.699</v>
      </c>
      <c r="E35" s="30" t="n">
        <v>1457.936</v>
      </c>
      <c r="F35" s="30" t="n">
        <v>741.792</v>
      </c>
      <c r="G35" s="30" t="n">
        <v>63.971</v>
      </c>
      <c r="H35" s="30" t="n">
        <v>610.397</v>
      </c>
      <c r="I35" s="23" t="n">
        <f aca="false">C35*100/$B35</f>
        <v>8.16748489878471</v>
      </c>
      <c r="J35" s="24" t="n">
        <f aca="false">D35*100/$B35</f>
        <v>72.3292376462394</v>
      </c>
      <c r="K35" s="24" t="n">
        <f aca="false">E35*100/$B35</f>
        <v>46.5836665638884</v>
      </c>
      <c r="L35" s="24" t="n">
        <f aca="false">F35*100/$B35</f>
        <v>23.7015830514919</v>
      </c>
      <c r="M35" s="24" t="n">
        <f aca="false">G35*100/$B35</f>
        <v>2.04398803085904</v>
      </c>
      <c r="N35" s="24" t="n">
        <f aca="false">H35*100/$B35</f>
        <v>19.5032774549759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378.253</v>
      </c>
      <c r="C36" s="22" t="n">
        <v>201.702</v>
      </c>
      <c r="D36" s="22" t="n">
        <f aca="false">E36+F36+G36</f>
        <v>1663.963</v>
      </c>
      <c r="E36" s="22" t="n">
        <v>1214.027</v>
      </c>
      <c r="F36" s="22" t="n">
        <v>402.941</v>
      </c>
      <c r="G36" s="22" t="n">
        <v>46.995</v>
      </c>
      <c r="H36" s="22" t="n">
        <v>512.588</v>
      </c>
      <c r="I36" s="23" t="n">
        <f aca="false">C36*100/$B36</f>
        <v>8.48109936159021</v>
      </c>
      <c r="J36" s="24" t="n">
        <f aca="false">D36*100/$B36</f>
        <v>69.9657689909358</v>
      </c>
      <c r="K36" s="24" t="n">
        <f aca="false">E36*100/$B36</f>
        <v>51.0470080348895</v>
      </c>
      <c r="L36" s="24" t="n">
        <f aca="false">F36*100/$B36</f>
        <v>16.9427306514488</v>
      </c>
      <c r="M36" s="24" t="n">
        <f aca="false">G36*100/$B36</f>
        <v>1.97603030459753</v>
      </c>
      <c r="N36" s="24" t="n">
        <f aca="false">H36*100/$B36</f>
        <v>21.553131647474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1348.07</v>
      </c>
      <c r="C37" s="22" t="n">
        <v>136.25</v>
      </c>
      <c r="D37" s="22" t="n">
        <f aca="false">E37+F37+G37</f>
        <v>902.156</v>
      </c>
      <c r="E37" s="22" t="n">
        <v>683.711</v>
      </c>
      <c r="F37" s="22" t="n">
        <v>186.596</v>
      </c>
      <c r="G37" s="22" t="n">
        <v>31.849</v>
      </c>
      <c r="H37" s="22" t="n">
        <v>309.664</v>
      </c>
      <c r="I37" s="23" t="n">
        <f aca="false">C37*100/$B37</f>
        <v>10.1070419191882</v>
      </c>
      <c r="J37" s="24" t="n">
        <f aca="false">D37*100/$B37</f>
        <v>66.9220441075019</v>
      </c>
      <c r="K37" s="24" t="n">
        <f aca="false">E37*100/$B37</f>
        <v>50.7177668815418</v>
      </c>
      <c r="L37" s="24" t="n">
        <f aca="false">F37*100/$B37</f>
        <v>13.84171445103</v>
      </c>
      <c r="M37" s="24" t="n">
        <f aca="false">G37*100/$B37</f>
        <v>2.36256277493009</v>
      </c>
      <c r="N37" s="24" t="n">
        <f aca="false">H37*100/$B37</f>
        <v>22.97091397331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682.639</v>
      </c>
      <c r="C38" s="22" t="n">
        <v>82.421</v>
      </c>
      <c r="D38" s="22" t="n">
        <f aca="false">E38+F38+G38</f>
        <v>430.378</v>
      </c>
      <c r="E38" s="22" t="n">
        <v>325.594</v>
      </c>
      <c r="F38" s="22" t="n">
        <v>83.256</v>
      </c>
      <c r="G38" s="22" t="n">
        <v>21.528</v>
      </c>
      <c r="H38" s="22" t="n">
        <v>169.84</v>
      </c>
      <c r="I38" s="23" t="n">
        <f aca="false">C38*100/$B38</f>
        <v>12.0738779940789</v>
      </c>
      <c r="J38" s="24" t="n">
        <f aca="false">D38*100/$B38</f>
        <v>63.046207439071</v>
      </c>
      <c r="K38" s="24" t="n">
        <f aca="false">E38*100/$B38</f>
        <v>47.6963666007949</v>
      </c>
      <c r="L38" s="24" t="n">
        <f aca="false">F38*100/$B38</f>
        <v>12.1961974044847</v>
      </c>
      <c r="M38" s="24" t="n">
        <f aca="false">G38*100/$B38</f>
        <v>3.15364343379151</v>
      </c>
      <c r="N38" s="24" t="n">
        <f aca="false">H38*100/$B38</f>
        <v>24.8799145668501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390.777</v>
      </c>
      <c r="C39" s="22" t="n">
        <v>65.655</v>
      </c>
      <c r="D39" s="22" t="n">
        <f aca="false">E39+F39+G39</f>
        <v>218.031</v>
      </c>
      <c r="E39" s="22" t="n">
        <v>158.011</v>
      </c>
      <c r="F39" s="22" t="n">
        <v>38.489</v>
      </c>
      <c r="G39" s="22" t="n">
        <v>21.531</v>
      </c>
      <c r="H39" s="22" t="n">
        <v>107.091</v>
      </c>
      <c r="I39" s="23" t="n">
        <f aca="false">C39*100/$B39</f>
        <v>16.8011423394929</v>
      </c>
      <c r="J39" s="24" t="n">
        <f aca="false">D39*100/$B39</f>
        <v>55.7942253510314</v>
      </c>
      <c r="K39" s="24" t="n">
        <f aca="false">E39*100/$B39</f>
        <v>40.4350819009307</v>
      </c>
      <c r="L39" s="24" t="n">
        <f aca="false">F39*100/$B39</f>
        <v>9.8493514203753</v>
      </c>
      <c r="M39" s="24" t="n">
        <f aca="false">G39*100/$B39</f>
        <v>5.50979202972539</v>
      </c>
      <c r="N39" s="24" t="n">
        <f aca="false">H39*100/$B39</f>
        <v>27.4046323094757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7929.454</v>
      </c>
      <c r="C40" s="22" t="n">
        <f aca="false">SUM(C35:C39)</f>
        <v>741.647</v>
      </c>
      <c r="D40" s="22" t="n">
        <f aca="false">E40+F40+G40</f>
        <v>5478.227</v>
      </c>
      <c r="E40" s="22" t="n">
        <f aca="false">SUM(E35:E39)</f>
        <v>3839.279</v>
      </c>
      <c r="F40" s="22" t="n">
        <f aca="false">SUM(F35:F39)</f>
        <v>1453.074</v>
      </c>
      <c r="G40" s="22" t="n">
        <f aca="false">SUM(G35:G39)</f>
        <v>185.874</v>
      </c>
      <c r="H40" s="22" t="n">
        <f aca="false">SUM(H35:H39)</f>
        <v>1709.58</v>
      </c>
      <c r="I40" s="23" t="n">
        <f aca="false">C40*100/$B40</f>
        <v>9.35306516690809</v>
      </c>
      <c r="J40" s="24" t="n">
        <f aca="false">D40*100/$B40</f>
        <v>69.0870645065852</v>
      </c>
      <c r="K40" s="24" t="n">
        <f aca="false">E40*100/$B40</f>
        <v>48.41794907947</v>
      </c>
      <c r="L40" s="24" t="n">
        <f aca="false">F40*100/$B40</f>
        <v>18.3250196041241</v>
      </c>
      <c r="M40" s="24" t="n">
        <f aca="false">G40*100/$B40</f>
        <v>2.34409582299109</v>
      </c>
      <c r="N40" s="24" t="n">
        <f aca="false">H40*100/$B40</f>
        <v>21.5598703265067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9447.541</v>
      </c>
      <c r="C42" s="22" t="n">
        <f aca="false">SUM(C43:C57)</f>
        <v>5932.585</v>
      </c>
      <c r="D42" s="22" t="n">
        <f aca="false">SUM(D43:D57)</f>
        <v>2702.819</v>
      </c>
      <c r="E42" s="22" t="n">
        <f aca="false">SUM(E43:E57)</f>
        <v>70.175</v>
      </c>
      <c r="F42" s="22" t="n">
        <f aca="false">SUM(F43:F57)</f>
        <v>63.005</v>
      </c>
      <c r="G42" s="22" t="n">
        <f aca="false">SUM(G43:G57)</f>
        <v>2569.639</v>
      </c>
      <c r="H42" s="32" t="n">
        <f aca="false">SUM(H43:H57)</f>
        <v>812.137</v>
      </c>
      <c r="I42" s="23" t="n">
        <f aca="false">C42*100/$B42</f>
        <v>62.7950172431112</v>
      </c>
      <c r="J42" s="24" t="n">
        <f aca="false">D42*100/$B42</f>
        <v>28.6087035769413</v>
      </c>
      <c r="K42" s="24" t="n">
        <f aca="false">E42*100/$B42</f>
        <v>0.742785874123224</v>
      </c>
      <c r="L42" s="24" t="n">
        <f aca="false">F42*100/$B42</f>
        <v>0.666893110069594</v>
      </c>
      <c r="M42" s="24" t="n">
        <f aca="false">G42*100/$B42</f>
        <v>27.1990245927485</v>
      </c>
      <c r="N42" s="24" t="n">
        <f aca="false">H42*100/$B42</f>
        <v>8.59627917994746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212.059</v>
      </c>
      <c r="C43" s="22" t="n">
        <v>206.573</v>
      </c>
      <c r="D43" s="22" t="n">
        <f aca="false">E43+F43+G43</f>
        <v>1.434</v>
      </c>
      <c r="E43" s="33" t="n">
        <v>0.225</v>
      </c>
      <c r="F43" s="33" t="n">
        <v>0.09</v>
      </c>
      <c r="G43" s="22" t="n">
        <v>1.119</v>
      </c>
      <c r="H43" s="32" t="n">
        <v>4.052</v>
      </c>
      <c r="I43" s="23" t="n">
        <f aca="false">C43*100/$B43</f>
        <v>97.4129841223433</v>
      </c>
      <c r="J43" s="24" t="n">
        <f aca="false">D43*100/$B43</f>
        <v>0.676226899117698</v>
      </c>
      <c r="K43" s="24" t="n">
        <f aca="false">E43*100/$B43</f>
        <v>0.106102546932693</v>
      </c>
      <c r="L43" s="24" t="n">
        <f aca="false">F43*100/$B43</f>
        <v>0.0424410187730773</v>
      </c>
      <c r="M43" s="24" t="n">
        <f aca="false">G43*100/$B43</f>
        <v>0.527683333411928</v>
      </c>
      <c r="N43" s="24" t="n">
        <f aca="false">H43*100/$B43</f>
        <v>1.91078897853899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832.562</v>
      </c>
      <c r="C44" s="22" t="n">
        <v>765.319</v>
      </c>
      <c r="D44" s="22" t="n">
        <f aca="false">E44+F44+G44</f>
        <v>23.007</v>
      </c>
      <c r="E44" s="33" t="n">
        <v>3.112</v>
      </c>
      <c r="F44" s="33" t="n">
        <v>1.257</v>
      </c>
      <c r="G44" s="22" t="n">
        <v>18.638</v>
      </c>
      <c r="H44" s="32" t="n">
        <v>44.236</v>
      </c>
      <c r="I44" s="23" t="n">
        <f aca="false">C44*100/$B44</f>
        <v>91.9233642659646</v>
      </c>
      <c r="J44" s="24" t="n">
        <f aca="false">D44*100/$B44</f>
        <v>2.76339780100461</v>
      </c>
      <c r="K44" s="24" t="n">
        <f aca="false">E44*100/$B44</f>
        <v>0.373785976299663</v>
      </c>
      <c r="L44" s="24" t="n">
        <f aca="false">F44*100/$B44</f>
        <v>0.150979746853688</v>
      </c>
      <c r="M44" s="24" t="n">
        <f aca="false">G44*100/$B44</f>
        <v>2.23863207785126</v>
      </c>
      <c r="N44" s="24" t="n">
        <f aca="false">H44*100/$B44</f>
        <v>5.31323793303081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719.667</v>
      </c>
      <c r="C45" s="22" t="n">
        <v>579.144</v>
      </c>
      <c r="D45" s="22" t="n">
        <f aca="false">E45+F45+G45</f>
        <v>96.459</v>
      </c>
      <c r="E45" s="33" t="n">
        <v>9.355</v>
      </c>
      <c r="F45" s="33" t="n">
        <v>5.537</v>
      </c>
      <c r="G45" s="22" t="n">
        <v>81.567</v>
      </c>
      <c r="H45" s="32" t="n">
        <v>44.064</v>
      </c>
      <c r="I45" s="23" t="n">
        <f aca="false">C45*100/$B45</f>
        <v>80.4738858388672</v>
      </c>
      <c r="J45" s="24" t="n">
        <f aca="false">D45*100/$B45</f>
        <v>13.4032823514209</v>
      </c>
      <c r="K45" s="24" t="n">
        <f aca="false">E45*100/$B45</f>
        <v>1.29990676243318</v>
      </c>
      <c r="L45" s="24" t="n">
        <f aca="false">F45*100/$B45</f>
        <v>0.769383617700965</v>
      </c>
      <c r="M45" s="24" t="n">
        <f aca="false">G45*100/$B45</f>
        <v>11.3339919712867</v>
      </c>
      <c r="N45" s="24" t="n">
        <f aca="false">H45*100/$B45</f>
        <v>6.12283180971199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532.65</v>
      </c>
      <c r="C46" s="22" t="n">
        <v>343.659</v>
      </c>
      <c r="D46" s="22" t="n">
        <f aca="false">E46+F46+G46</f>
        <v>161.852</v>
      </c>
      <c r="E46" s="33" t="n">
        <v>8.565</v>
      </c>
      <c r="F46" s="33" t="n">
        <v>9.789</v>
      </c>
      <c r="G46" s="22" t="n">
        <v>143.498</v>
      </c>
      <c r="H46" s="32" t="n">
        <v>27.139</v>
      </c>
      <c r="I46" s="23" t="n">
        <f aca="false">C46*100/$B46</f>
        <v>64.5187271191214</v>
      </c>
      <c r="J46" s="24" t="n">
        <f aca="false">D46*100/$B46</f>
        <v>30.3861822960668</v>
      </c>
      <c r="K46" s="24" t="n">
        <f aca="false">E46*100/$B46</f>
        <v>1.60799774711349</v>
      </c>
      <c r="L46" s="24" t="n">
        <f aca="false">F46*100/$B46</f>
        <v>1.83779217121937</v>
      </c>
      <c r="M46" s="24" t="n">
        <f aca="false">G46*100/$B46</f>
        <v>26.940392377734</v>
      </c>
      <c r="N46" s="24" t="n">
        <f aca="false">H46*100/$B46</f>
        <v>5.09509058481179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467.256</v>
      </c>
      <c r="C47" s="22" t="n">
        <v>220.388</v>
      </c>
      <c r="D47" s="22" t="n">
        <f aca="false">E47+F47+G47</f>
        <v>220.854</v>
      </c>
      <c r="E47" s="33" t="n">
        <v>5.097</v>
      </c>
      <c r="F47" s="33" t="n">
        <v>10.592</v>
      </c>
      <c r="G47" s="22" t="n">
        <v>205.165</v>
      </c>
      <c r="H47" s="32" t="n">
        <v>26.014</v>
      </c>
      <c r="I47" s="23" t="n">
        <f aca="false">C47*100/$B47</f>
        <v>47.1664355299878</v>
      </c>
      <c r="J47" s="24" t="n">
        <f aca="false">D47*100/$B47</f>
        <v>47.266166726591</v>
      </c>
      <c r="K47" s="24" t="n">
        <f aca="false">E47*100/$B47</f>
        <v>1.09083671477734</v>
      </c>
      <c r="L47" s="24" t="n">
        <f aca="false">F47*100/$B47</f>
        <v>2.26685157600972</v>
      </c>
      <c r="M47" s="24" t="n">
        <f aca="false">G47*100/$B47</f>
        <v>43.9084784358039</v>
      </c>
      <c r="N47" s="24" t="n">
        <f aca="false">H47*100/$B47</f>
        <v>5.56739774342117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479.035</v>
      </c>
      <c r="C48" s="30" t="n">
        <v>164.83</v>
      </c>
      <c r="D48" s="22" t="n">
        <f aca="false">E48+F48+G48</f>
        <v>279.081</v>
      </c>
      <c r="E48" s="33" t="n">
        <v>3.389</v>
      </c>
      <c r="F48" s="33" t="n">
        <v>8.793</v>
      </c>
      <c r="G48" s="30" t="n">
        <v>266.899</v>
      </c>
      <c r="H48" s="34" t="n">
        <v>35.124</v>
      </c>
      <c r="I48" s="23" t="n">
        <f aca="false">C48*100/$B48</f>
        <v>34.4087592764621</v>
      </c>
      <c r="J48" s="24" t="n">
        <f aca="false">D48*100/$B48</f>
        <v>58.2589998643105</v>
      </c>
      <c r="K48" s="24" t="n">
        <f aca="false">E48*100/$B48</f>
        <v>0.70746396401098</v>
      </c>
      <c r="L48" s="24" t="n">
        <f aca="false">F48*100/$B48</f>
        <v>1.83556525097331</v>
      </c>
      <c r="M48" s="24" t="n">
        <f aca="false">G48*100/$B48</f>
        <v>55.7159706493262</v>
      </c>
      <c r="N48" s="24" t="n">
        <f aca="false">H48*100/$B48</f>
        <v>7.3322408592274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637.358</v>
      </c>
      <c r="C49" s="30" t="n">
        <v>209.892</v>
      </c>
      <c r="D49" s="22" t="n">
        <f aca="false">E49+F49+G49</f>
        <v>370.107</v>
      </c>
      <c r="E49" s="33" t="n">
        <v>4.122</v>
      </c>
      <c r="F49" s="33" t="n">
        <v>8.172</v>
      </c>
      <c r="G49" s="30" t="n">
        <v>357.813</v>
      </c>
      <c r="H49" s="34" t="n">
        <v>57.359</v>
      </c>
      <c r="I49" s="23" t="n">
        <f aca="false">C49*100/$B49</f>
        <v>32.9315706400485</v>
      </c>
      <c r="J49" s="24" t="n">
        <f aca="false">D49*100/$B49</f>
        <v>58.0689345705239</v>
      </c>
      <c r="K49" s="24" t="n">
        <f aca="false">E49*100/$B49</f>
        <v>0.646732291741847</v>
      </c>
      <c r="L49" s="24" t="n">
        <f aca="false">F49*100/$B49</f>
        <v>1.28216794956681</v>
      </c>
      <c r="M49" s="24" t="n">
        <f aca="false">G49*100/$B49</f>
        <v>56.1400343292153</v>
      </c>
      <c r="N49" s="24" t="n">
        <f aca="false">H49*100/$B49</f>
        <v>8.99949478942761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840.887</v>
      </c>
      <c r="C50" s="30" t="n">
        <v>329.44</v>
      </c>
      <c r="D50" s="22" t="n">
        <f aca="false">E50+F50+G50</f>
        <v>427.656</v>
      </c>
      <c r="E50" s="33" t="n">
        <v>6.688</v>
      </c>
      <c r="F50" s="33" t="n">
        <v>8.079</v>
      </c>
      <c r="G50" s="30" t="n">
        <v>412.889</v>
      </c>
      <c r="H50" s="34" t="n">
        <v>83.791</v>
      </c>
      <c r="I50" s="23" t="n">
        <f aca="false">C50*100/$B50</f>
        <v>39.1776778568345</v>
      </c>
      <c r="J50" s="24" t="n">
        <f aca="false">D50*100/$B50</f>
        <v>50.8577252353765</v>
      </c>
      <c r="K50" s="24" t="n">
        <f aca="false">E50*100/$B50</f>
        <v>0.795350623805577</v>
      </c>
      <c r="L50" s="24" t="n">
        <f aca="false">F50*100/$B50</f>
        <v>0.960771185664662</v>
      </c>
      <c r="M50" s="24" t="n">
        <f aca="false">G50*100/$B50</f>
        <v>49.1016034259062</v>
      </c>
      <c r="N50" s="24" t="n">
        <f aca="false">H50*100/$B50</f>
        <v>9.96459690778904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761.7765</v>
      </c>
      <c r="C51" s="30" t="n">
        <v>374.752</v>
      </c>
      <c r="D51" s="22" t="n">
        <f aca="false">E51+F51+G51</f>
        <v>308.018</v>
      </c>
      <c r="E51" s="33" t="n">
        <v>7.494</v>
      </c>
      <c r="F51" s="33" t="n">
        <v>4.973</v>
      </c>
      <c r="G51" s="30" t="n">
        <v>295.551</v>
      </c>
      <c r="H51" s="34" t="n">
        <v>79.0065</v>
      </c>
      <c r="I51" s="23" t="n">
        <f aca="false">C51*100/$B51</f>
        <v>49.1944815835091</v>
      </c>
      <c r="J51" s="24" t="n">
        <f aca="false">D51*100/$B51</f>
        <v>40.4341693396948</v>
      </c>
      <c r="K51" s="24" t="n">
        <f aca="false">E51*100/$B51</f>
        <v>0.983753108687391</v>
      </c>
      <c r="L51" s="24" t="n">
        <f aca="false">F51*100/$B51</f>
        <v>0.652816147518334</v>
      </c>
      <c r="M51" s="24" t="n">
        <f aca="false">G51*100/$B51</f>
        <v>38.7976000834891</v>
      </c>
      <c r="N51" s="24" t="n">
        <f aca="false">H51*100/$B51</f>
        <v>10.3713490767961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758.0368</v>
      </c>
      <c r="C52" s="30" t="n">
        <v>448.095</v>
      </c>
      <c r="D52" s="22" t="n">
        <f aca="false">E52+F52+G52</f>
        <v>231.682</v>
      </c>
      <c r="E52" s="33" t="n">
        <v>7.047</v>
      </c>
      <c r="F52" s="33" t="n">
        <v>2.632</v>
      </c>
      <c r="G52" s="30" t="n">
        <v>222.003</v>
      </c>
      <c r="H52" s="34" t="n">
        <v>78.2598</v>
      </c>
      <c r="I52" s="23" t="n">
        <f aca="false">C52*100/$B52</f>
        <v>59.1125655113314</v>
      </c>
      <c r="J52" s="24" t="n">
        <f aca="false">D52*100/$B52</f>
        <v>30.5634238337769</v>
      </c>
      <c r="K52" s="24" t="n">
        <f aca="false">E52*100/$B52</f>
        <v>0.92963824447573</v>
      </c>
      <c r="L52" s="24" t="n">
        <f aca="false">F52*100/$B52</f>
        <v>0.347212694687118</v>
      </c>
      <c r="M52" s="24" t="n">
        <f aca="false">G52*100/$B52</f>
        <v>29.2865728946141</v>
      </c>
      <c r="N52" s="24" t="n">
        <f aca="false">H52*100/$B52</f>
        <v>10.3240106548917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839.527</v>
      </c>
      <c r="C53" s="30" t="n">
        <v>568.134</v>
      </c>
      <c r="D53" s="22" t="n">
        <f aca="false">E53+F53+G53</f>
        <v>185.385</v>
      </c>
      <c r="E53" s="33" t="n">
        <v>6.345</v>
      </c>
      <c r="F53" s="33" t="n">
        <v>1.498</v>
      </c>
      <c r="G53" s="30" t="n">
        <v>177.542</v>
      </c>
      <c r="H53" s="34" t="n">
        <v>86.008</v>
      </c>
      <c r="I53" s="23" t="n">
        <f aca="false">C53*100/$B53</f>
        <v>67.6731064039632</v>
      </c>
      <c r="J53" s="24" t="n">
        <f aca="false">D53*100/$B53</f>
        <v>22.0820771696443</v>
      </c>
      <c r="K53" s="24" t="n">
        <f aca="false">E53*100/$B53</f>
        <v>0.755782720508096</v>
      </c>
      <c r="L53" s="24" t="n">
        <f aca="false">F53*100/$B53</f>
        <v>0.178433808561249</v>
      </c>
      <c r="M53" s="24" t="n">
        <f aca="false">G53*100/$B53</f>
        <v>21.147860640575</v>
      </c>
      <c r="N53" s="24" t="n">
        <f aca="false">H53*100/$B53</f>
        <v>10.2448164263925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845.0222</v>
      </c>
      <c r="C54" s="22" t="n">
        <v>613.622</v>
      </c>
      <c r="D54" s="22" t="n">
        <f aca="false">E54+F54+G54</f>
        <v>143.298</v>
      </c>
      <c r="E54" s="33" t="n">
        <v>4.664</v>
      </c>
      <c r="F54" s="33" t="n">
        <v>0.87</v>
      </c>
      <c r="G54" s="22" t="n">
        <v>137.764</v>
      </c>
      <c r="H54" s="32" t="n">
        <v>88.1022</v>
      </c>
      <c r="I54" s="23" t="n">
        <f aca="false">C54*100/$B54</f>
        <v>72.6160803822669</v>
      </c>
      <c r="J54" s="24" t="n">
        <f aca="false">D54*100/$B54</f>
        <v>16.9578976741676</v>
      </c>
      <c r="K54" s="24" t="n">
        <f aca="false">E54*100/$B54</f>
        <v>0.55193816209799</v>
      </c>
      <c r="L54" s="24" t="n">
        <f aca="false">F54*100/$B54</f>
        <v>0.102955875005414</v>
      </c>
      <c r="M54" s="24" t="n">
        <f aca="false">G54*100/$B54</f>
        <v>16.3030036370642</v>
      </c>
      <c r="N54" s="24" t="n">
        <f aca="false">H54*100/$B54</f>
        <v>10.4260219435655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747.6582</v>
      </c>
      <c r="C55" s="22" t="n">
        <v>554.281</v>
      </c>
      <c r="D55" s="22" t="n">
        <f aca="false">E55+F55+G55</f>
        <v>117.164</v>
      </c>
      <c r="E55" s="33" t="n">
        <v>2.734</v>
      </c>
      <c r="F55" s="33" t="n">
        <v>0.509</v>
      </c>
      <c r="G55" s="22" t="n">
        <v>113.921</v>
      </c>
      <c r="H55" s="32" t="n">
        <v>76.2132</v>
      </c>
      <c r="I55" s="23" t="n">
        <f aca="false">C55*100/$B55</f>
        <v>74.1356143756599</v>
      </c>
      <c r="J55" s="24" t="n">
        <f aca="false">D55*100/$B55</f>
        <v>15.6707971637307</v>
      </c>
      <c r="K55" s="24" t="n">
        <f aca="false">E55*100/$B55</f>
        <v>0.365675117319652</v>
      </c>
      <c r="L55" s="24" t="n">
        <f aca="false">F55*100/$B55</f>
        <v>0.0680792372771408</v>
      </c>
      <c r="M55" s="24" t="n">
        <f aca="false">G55*100/$B55</f>
        <v>15.2370428091339</v>
      </c>
      <c r="N55" s="24" t="n">
        <f aca="false">H55*100/$B55</f>
        <v>10.1935884606094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478.0932</v>
      </c>
      <c r="C56" s="22" t="n">
        <v>350.544</v>
      </c>
      <c r="D56" s="22" t="n">
        <f aca="false">E56+F56+G56</f>
        <v>77.935</v>
      </c>
      <c r="E56" s="33" t="n">
        <v>1.002</v>
      </c>
      <c r="F56" s="33" t="n">
        <v>0.158</v>
      </c>
      <c r="G56" s="22" t="n">
        <v>76.775</v>
      </c>
      <c r="H56" s="32" t="n">
        <v>49.6142</v>
      </c>
      <c r="I56" s="23" t="n">
        <f aca="false">C56*100/$B56</f>
        <v>73.3212687400699</v>
      </c>
      <c r="J56" s="24" t="n">
        <f aca="false">D56*100/$B56</f>
        <v>16.3012149095616</v>
      </c>
      <c r="K56" s="24" t="n">
        <f aca="false">E56*100/$B56</f>
        <v>0.2095825667464</v>
      </c>
      <c r="L56" s="24" t="n">
        <f aca="false">F56*100/$B56</f>
        <v>0.0330479496466379</v>
      </c>
      <c r="M56" s="24" t="n">
        <f aca="false">G56*100/$B56</f>
        <v>16.0585843931685</v>
      </c>
      <c r="N56" s="24" t="n">
        <f aca="false">H56*100/$B56</f>
        <v>10.3775163503685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295.9531</v>
      </c>
      <c r="C57" s="22" t="n">
        <v>203.912</v>
      </c>
      <c r="D57" s="22" t="n">
        <f aca="false">E57+F57+G57</f>
        <v>58.887</v>
      </c>
      <c r="E57" s="33" t="n">
        <v>0.336</v>
      </c>
      <c r="F57" s="33" t="n">
        <v>0.056</v>
      </c>
      <c r="G57" s="22" t="n">
        <v>58.495</v>
      </c>
      <c r="H57" s="32" t="n">
        <v>33.1541</v>
      </c>
      <c r="I57" s="23" t="n">
        <f aca="false">C57*100/$B57</f>
        <v>68.900106131681</v>
      </c>
      <c r="J57" s="24" t="n">
        <f aca="false">D57*100/$B57</f>
        <v>19.8974094206143</v>
      </c>
      <c r="K57" s="24" t="n">
        <f aca="false">E57*100/$B57</f>
        <v>0.113531502119762</v>
      </c>
      <c r="L57" s="24" t="n">
        <f aca="false">F57*100/$B57</f>
        <v>0.0189219170199603</v>
      </c>
      <c r="M57" s="24" t="n">
        <f aca="false">G57*100/$B57</f>
        <v>19.7649560014746</v>
      </c>
      <c r="N57" s="24" t="n">
        <f aca="false">H57*100/$B57</f>
        <v>11.2024844477047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3206.2537</v>
      </c>
      <c r="C58" s="37" t="n">
        <f aca="false">SUM(C53:C57)</f>
        <v>2290.493</v>
      </c>
      <c r="D58" s="37" t="n">
        <f aca="false">SUM(D53:D57)</f>
        <v>582.669</v>
      </c>
      <c r="E58" s="37" t="n">
        <f aca="false">SUM(E53:E57)</f>
        <v>15.081</v>
      </c>
      <c r="F58" s="37" t="n">
        <f aca="false">SUM(F53:F57)</f>
        <v>3.091</v>
      </c>
      <c r="G58" s="37" t="n">
        <f aca="false">SUM(G53:G57)</f>
        <v>564.497</v>
      </c>
      <c r="H58" s="38" t="n">
        <f aca="false">SUM(H53:H57)</f>
        <v>333.0917</v>
      </c>
      <c r="I58" s="39" t="n">
        <f aca="false">C58*100/$B58</f>
        <v>71.4382957281266</v>
      </c>
      <c r="J58" s="39" t="n">
        <f aca="false">D58*100/$B58</f>
        <v>18.172891309256</v>
      </c>
      <c r="K58" s="39" t="n">
        <f aca="false">E58*100/$B58</f>
        <v>0.470362030303466</v>
      </c>
      <c r="L58" s="39" t="n">
        <f aca="false">F58*100/$B58</f>
        <v>0.0964053468382742</v>
      </c>
      <c r="M58" s="39" t="n">
        <f aca="false">G58*100/$B58</f>
        <v>17.6061239321143</v>
      </c>
      <c r="N58" s="39" t="n">
        <f aca="false">H58*100/$B58</f>
        <v>10.3888129626174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結果表2　世帯の家族類型・世帯主の男女年齢５歳階級別一般世帯数及び割合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9972.4124</v>
      </c>
      <c r="C6" s="22" t="n">
        <f aca="false">C24+C42</f>
        <v>14992.924</v>
      </c>
      <c r="D6" s="22" t="n">
        <f aca="false">D24+D42</f>
        <v>28945.5155</v>
      </c>
      <c r="E6" s="22" t="n">
        <f aca="false">E24+E42</f>
        <v>10340.3567</v>
      </c>
      <c r="F6" s="22" t="n">
        <f aca="false">F24+F42</f>
        <v>14273.686</v>
      </c>
      <c r="G6" s="22" t="n">
        <f aca="false">G24+G42</f>
        <v>4331.4728</v>
      </c>
      <c r="H6" s="22" t="n">
        <f aca="false">H24+H42</f>
        <v>6033.9729</v>
      </c>
      <c r="I6" s="23" t="n">
        <f aca="false">C6*100/$B6</f>
        <v>30.002401885245</v>
      </c>
      <c r="J6" s="24" t="n">
        <f aca="false">D6*100/$B6</f>
        <v>57.9229901256478</v>
      </c>
      <c r="K6" s="24" t="n">
        <f aca="false">E6*100/$B6</f>
        <v>20.6921303242907</v>
      </c>
      <c r="L6" s="24" t="n">
        <f aca="false">F6*100/$B6</f>
        <v>28.5631317650776</v>
      </c>
      <c r="M6" s="24" t="n">
        <f aca="false">G6*100/$B6</f>
        <v>8.66772803627947</v>
      </c>
      <c r="N6" s="24" t="n">
        <f aca="false">H6*100/$B6</f>
        <v>12.0746079891072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11.0057</v>
      </c>
      <c r="C7" s="22" t="n">
        <f aca="false">C25+C43</f>
        <v>398.731</v>
      </c>
      <c r="D7" s="22" t="n">
        <f aca="false">D25+D43</f>
        <v>5.4086</v>
      </c>
      <c r="E7" s="22" t="n">
        <f aca="false">E25+E43</f>
        <v>1.6293</v>
      </c>
      <c r="F7" s="22" t="n">
        <f aca="false">F25+F43</f>
        <v>2.0862</v>
      </c>
      <c r="G7" s="22" t="n">
        <f aca="false">G25+G43</f>
        <v>1.6931</v>
      </c>
      <c r="H7" s="22" t="n">
        <f aca="false">H25+H43</f>
        <v>6.8661</v>
      </c>
      <c r="I7" s="23" t="n">
        <f aca="false">C7*100/$B7</f>
        <v>97.0134964064975</v>
      </c>
      <c r="J7" s="24" t="n">
        <f aca="false">D7*100/$B7</f>
        <v>1.31594282025772</v>
      </c>
      <c r="K7" s="24" t="n">
        <f aca="false">E7*100/$B7</f>
        <v>0.396417859898293</v>
      </c>
      <c r="L7" s="24" t="n">
        <f aca="false">F7*100/$B7</f>
        <v>0.507584201386988</v>
      </c>
      <c r="M7" s="24" t="n">
        <f aca="false">G7*100/$B7</f>
        <v>0.411940758972442</v>
      </c>
      <c r="N7" s="24" t="n">
        <f aca="false">H7*100/$B7</f>
        <v>1.67056077324475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1765.6028</v>
      </c>
      <c r="C8" s="22" t="n">
        <f aca="false">C26+C44</f>
        <v>1575.8421</v>
      </c>
      <c r="D8" s="22" t="n">
        <f aca="false">D26+D44</f>
        <v>113.0512</v>
      </c>
      <c r="E8" s="22" t="n">
        <f aca="false">E26+E44</f>
        <v>34.1355</v>
      </c>
      <c r="F8" s="22" t="n">
        <f aca="false">F26+F44</f>
        <v>51.2192</v>
      </c>
      <c r="G8" s="22" t="n">
        <f aca="false">G26+G44</f>
        <v>27.6965</v>
      </c>
      <c r="H8" s="22" t="n">
        <f aca="false">H26+H44</f>
        <v>76.7095</v>
      </c>
      <c r="I8" s="23" t="n">
        <f aca="false">C8*100/$B8</f>
        <v>89.2523561924573</v>
      </c>
      <c r="J8" s="24" t="n">
        <f aca="false">D8*100/$B8</f>
        <v>6.40298033057039</v>
      </c>
      <c r="K8" s="24" t="n">
        <f aca="false">E8*100/$B8</f>
        <v>1.9333623621349</v>
      </c>
      <c r="L8" s="24" t="n">
        <f aca="false">F8*100/$B8</f>
        <v>2.90094691739275</v>
      </c>
      <c r="M8" s="24" t="n">
        <f aca="false">G8*100/$B8</f>
        <v>1.56867105104274</v>
      </c>
      <c r="N8" s="24" t="n">
        <f aca="false">H8*100/$B8</f>
        <v>4.34466347697228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2415.2497</v>
      </c>
      <c r="C9" s="22" t="n">
        <f aca="false">C27+C45</f>
        <v>1513.2424</v>
      </c>
      <c r="D9" s="22" t="n">
        <f aca="false">D27+D45</f>
        <v>781.4394</v>
      </c>
      <c r="E9" s="22" t="n">
        <f aca="false">E27+E45</f>
        <v>272.7532</v>
      </c>
      <c r="F9" s="22" t="n">
        <f aca="false">F27+F45</f>
        <v>384.572</v>
      </c>
      <c r="G9" s="22" t="n">
        <f aca="false">G27+G45</f>
        <v>124.1142</v>
      </c>
      <c r="H9" s="22" t="n">
        <f aca="false">H27+H45</f>
        <v>120.5679</v>
      </c>
      <c r="I9" s="23" t="n">
        <f aca="false">C9*100/$B9</f>
        <v>62.653662683407</v>
      </c>
      <c r="J9" s="24" t="n">
        <f aca="false">D9*100/$B9</f>
        <v>32.3543938334823</v>
      </c>
      <c r="K9" s="24" t="n">
        <f aca="false">E9*100/$B9</f>
        <v>11.2929607236883</v>
      </c>
      <c r="L9" s="24" t="n">
        <f aca="false">F9*100/$B9</f>
        <v>15.922660087692</v>
      </c>
      <c r="M9" s="24" t="n">
        <f aca="false">G9*100/$B9</f>
        <v>5.13877302210202</v>
      </c>
      <c r="N9" s="24" t="n">
        <f aca="false">H9*100/$B9</f>
        <v>4.99194348311067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575.7492</v>
      </c>
      <c r="C10" s="22" t="n">
        <f aca="false">C28+C46</f>
        <v>1156.8559</v>
      </c>
      <c r="D10" s="22" t="n">
        <f aca="false">D28+D46</f>
        <v>2240.8877</v>
      </c>
      <c r="E10" s="22" t="n">
        <f aca="false">E28+E46</f>
        <v>614.1889</v>
      </c>
      <c r="F10" s="22" t="n">
        <f aca="false">F28+F46</f>
        <v>1369.6598</v>
      </c>
      <c r="G10" s="22" t="n">
        <f aca="false">G28+G46</f>
        <v>257.039</v>
      </c>
      <c r="H10" s="22" t="n">
        <f aca="false">H28+H46</f>
        <v>178.0056</v>
      </c>
      <c r="I10" s="23" t="n">
        <f aca="false">C10*100/$B10</f>
        <v>32.3528255281439</v>
      </c>
      <c r="J10" s="24" t="n">
        <f aca="false">D10*100/$B10</f>
        <v>62.6690400993448</v>
      </c>
      <c r="K10" s="24" t="n">
        <f aca="false">E10*100/$B10</f>
        <v>17.1765094710781</v>
      </c>
      <c r="L10" s="24" t="n">
        <f aca="false">F10*100/$B10</f>
        <v>38.3041349768043</v>
      </c>
      <c r="M10" s="24" t="n">
        <f aca="false">G10*100/$B10</f>
        <v>7.18839565146236</v>
      </c>
      <c r="N10" s="24" t="n">
        <f aca="false">H10*100/$B10</f>
        <v>4.97813437251136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4421.5151</v>
      </c>
      <c r="C11" s="22" t="n">
        <f aca="false">C29+C47</f>
        <v>1041.3311</v>
      </c>
      <c r="D11" s="22" t="n">
        <f aca="false">D29+D47</f>
        <v>3058.3283</v>
      </c>
      <c r="E11" s="22" t="n">
        <f aca="false">E29+E47</f>
        <v>484.9348</v>
      </c>
      <c r="F11" s="22" t="n">
        <f aca="false">F29+F47</f>
        <v>2176.0531</v>
      </c>
      <c r="G11" s="22" t="n">
        <f aca="false">G29+G47</f>
        <v>397.3404</v>
      </c>
      <c r="H11" s="22" t="n">
        <f aca="false">H29+H47</f>
        <v>321.8557</v>
      </c>
      <c r="I11" s="23" t="n">
        <f aca="false">C11*100/$B11</f>
        <v>23.5514541158075</v>
      </c>
      <c r="J11" s="24" t="n">
        <f aca="false">D11*100/$B11</f>
        <v>69.1692379383709</v>
      </c>
      <c r="K11" s="24" t="n">
        <f aca="false">E11*100/$B11</f>
        <v>10.9676160554105</v>
      </c>
      <c r="L11" s="24" t="n">
        <f aca="false">F11*100/$B11</f>
        <v>49.2151004980171</v>
      </c>
      <c r="M11" s="24" t="n">
        <f aca="false">G11*100/$B11</f>
        <v>8.98652138494337</v>
      </c>
      <c r="N11" s="24" t="n">
        <f aca="false">H11*100/$B11</f>
        <v>7.27930794582156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4116.6342</v>
      </c>
      <c r="C12" s="22" t="n">
        <f aca="false">C30+C48</f>
        <v>886.943</v>
      </c>
      <c r="D12" s="22" t="n">
        <f aca="false">D30+D48</f>
        <v>2796.1162</v>
      </c>
      <c r="E12" s="22" t="n">
        <f aca="false">E30+E48</f>
        <v>326.0562</v>
      </c>
      <c r="F12" s="22" t="n">
        <f aca="false">F30+F48</f>
        <v>1996.0582</v>
      </c>
      <c r="G12" s="22" t="n">
        <f aca="false">G30+G48</f>
        <v>474.0018</v>
      </c>
      <c r="H12" s="22" t="n">
        <f aca="false">H30+H48</f>
        <v>433.575</v>
      </c>
      <c r="I12" s="23" t="n">
        <f aca="false">C12*100/$B12</f>
        <v>21.5453440094337</v>
      </c>
      <c r="J12" s="24" t="n">
        <f aca="false">D12*100/$B12</f>
        <v>67.9223866915355</v>
      </c>
      <c r="K12" s="24" t="n">
        <f aca="false">E12*100/$B12</f>
        <v>7.92045598804966</v>
      </c>
      <c r="L12" s="24" t="n">
        <f aca="false">F12*100/$B12</f>
        <v>48.4876261291324</v>
      </c>
      <c r="M12" s="24" t="n">
        <f aca="false">G12*100/$B12</f>
        <v>11.5143045743535</v>
      </c>
      <c r="N12" s="24" t="n">
        <f aca="false">H12*100/$B12</f>
        <v>10.5322692990307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3973.1178</v>
      </c>
      <c r="C13" s="22" t="n">
        <f aca="false">C31+C49</f>
        <v>825.7281</v>
      </c>
      <c r="D13" s="22" t="n">
        <f aca="false">D31+D49</f>
        <v>2627.469</v>
      </c>
      <c r="E13" s="22" t="n">
        <f aca="false">E31+E49</f>
        <v>321.9719</v>
      </c>
      <c r="F13" s="22" t="n">
        <f aca="false">F31+F49</f>
        <v>1765.5729</v>
      </c>
      <c r="G13" s="22" t="n">
        <f aca="false">G31+G49</f>
        <v>539.9242</v>
      </c>
      <c r="H13" s="22" t="n">
        <f aca="false">H31+H49</f>
        <v>519.9207</v>
      </c>
      <c r="I13" s="23" t="n">
        <f aca="false">C13*100/$B13</f>
        <v>20.7828748495703</v>
      </c>
      <c r="J13" s="24" t="n">
        <f aca="false">D13*100/$B13</f>
        <v>66.1311627860619</v>
      </c>
      <c r="K13" s="24" t="n">
        <f aca="false">E13*100/$B13</f>
        <v>8.10375921901938</v>
      </c>
      <c r="L13" s="24" t="n">
        <f aca="false">F13*100/$B13</f>
        <v>44.4379700999553</v>
      </c>
      <c r="M13" s="24" t="n">
        <f aca="false">G13*100/$B13</f>
        <v>13.5894334670872</v>
      </c>
      <c r="N13" s="24" t="n">
        <f aca="false">H13*100/$B13</f>
        <v>13.0859623643679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4081.4756</v>
      </c>
      <c r="C14" s="22" t="n">
        <f aca="false">C32+C50</f>
        <v>857.0261</v>
      </c>
      <c r="D14" s="22" t="n">
        <f aca="false">D32+D50</f>
        <v>2600.5899</v>
      </c>
      <c r="E14" s="22" t="n">
        <f aca="false">E32+E50</f>
        <v>492.8755</v>
      </c>
      <c r="F14" s="22" t="n">
        <f aca="false">F32+F50</f>
        <v>1561.9877</v>
      </c>
      <c r="G14" s="22" t="n">
        <f aca="false">G32+G50</f>
        <v>545.7267</v>
      </c>
      <c r="H14" s="22" t="n">
        <f aca="false">H32+H50</f>
        <v>623.8596</v>
      </c>
      <c r="I14" s="23" t="n">
        <f aca="false">C14*100/$B14</f>
        <v>20.9979474090204</v>
      </c>
      <c r="J14" s="24" t="n">
        <f aca="false">D14*100/$B14</f>
        <v>63.7169042490417</v>
      </c>
      <c r="K14" s="24" t="n">
        <f aca="false">E14*100/$B14</f>
        <v>12.0759144070346</v>
      </c>
      <c r="L14" s="24" t="n">
        <f aca="false">F14*100/$B14</f>
        <v>38.2701712096478</v>
      </c>
      <c r="M14" s="24" t="n">
        <f aca="false">G14*100/$B14</f>
        <v>13.3708186323593</v>
      </c>
      <c r="N14" s="24" t="n">
        <f aca="false">H14*100/$B14</f>
        <v>15.2851483419379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4895.216</v>
      </c>
      <c r="C15" s="22" t="n">
        <f aca="false">C33+C51</f>
        <v>1060.0558</v>
      </c>
      <c r="D15" s="22" t="n">
        <f aca="false">D33+D51</f>
        <v>3026.0148</v>
      </c>
      <c r="E15" s="22" t="n">
        <f aca="false">E33+E51</f>
        <v>946.7615</v>
      </c>
      <c r="F15" s="22" t="n">
        <f aca="false">F33+F51</f>
        <v>1582.1014</v>
      </c>
      <c r="G15" s="22" t="n">
        <f aca="false">G33+G51</f>
        <v>497.1519</v>
      </c>
      <c r="H15" s="22" t="n">
        <f aca="false">H33+H51</f>
        <v>809.1454</v>
      </c>
      <c r="I15" s="23" t="n">
        <f aca="false">C15*100/$B15</f>
        <v>21.6549341234381</v>
      </c>
      <c r="J15" s="24" t="n">
        <f aca="false">D15*100/$B15</f>
        <v>61.8157564446594</v>
      </c>
      <c r="K15" s="24" t="n">
        <f aca="false">E15*100/$B15</f>
        <v>19.340545953437</v>
      </c>
      <c r="L15" s="24" t="n">
        <f aca="false">F15*100/$B15</f>
        <v>32.3193379005135</v>
      </c>
      <c r="M15" s="24" t="n">
        <f aca="false">G15*100/$B15</f>
        <v>10.155872590709</v>
      </c>
      <c r="N15" s="24" t="n">
        <f aca="false">H15*100/$B15</f>
        <v>16.5293094319025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5142.5461</v>
      </c>
      <c r="C16" s="22" t="n">
        <f aca="false">C34+C52</f>
        <v>1101.1859</v>
      </c>
      <c r="D16" s="22" t="n">
        <f aca="false">D34+D52</f>
        <v>3212.1507</v>
      </c>
      <c r="E16" s="22" t="n">
        <f aca="false">E34+E52</f>
        <v>1501.8844</v>
      </c>
      <c r="F16" s="22" t="n">
        <f aca="false">F34+F52</f>
        <v>1311.1407</v>
      </c>
      <c r="G16" s="22" t="n">
        <f aca="false">G34+G52</f>
        <v>399.1256</v>
      </c>
      <c r="H16" s="22" t="n">
        <f aca="false">H34+H52</f>
        <v>829.2095</v>
      </c>
      <c r="I16" s="23" t="n">
        <f aca="false">C16*100/$B16</f>
        <v>21.4132431403969</v>
      </c>
      <c r="J16" s="24" t="n">
        <f aca="false">D16*100/$B16</f>
        <v>62.4622635857363</v>
      </c>
      <c r="K16" s="24" t="n">
        <f aca="false">E16*100/$B16</f>
        <v>29.2050741168854</v>
      </c>
      <c r="L16" s="24" t="n">
        <f aca="false">F16*100/$B16</f>
        <v>25.4959445088883</v>
      </c>
      <c r="M16" s="24" t="n">
        <f aca="false">G16*100/$B16</f>
        <v>7.76124495996254</v>
      </c>
      <c r="N16" s="24" t="n">
        <f aca="false">H16*100/$B16</f>
        <v>16.1244932738668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652.8581</v>
      </c>
      <c r="C17" s="22" t="n">
        <f aca="false">C35+C53</f>
        <v>1073.7135</v>
      </c>
      <c r="D17" s="22" t="n">
        <f aca="false">D35+D53</f>
        <v>2920.8842</v>
      </c>
      <c r="E17" s="22" t="n">
        <f aca="false">E35+E53</f>
        <v>1708.0984</v>
      </c>
      <c r="F17" s="22" t="n">
        <f aca="false">F35+F53</f>
        <v>896.8398</v>
      </c>
      <c r="G17" s="22" t="n">
        <f aca="false">G35+G53</f>
        <v>315.946</v>
      </c>
      <c r="H17" s="22" t="n">
        <f aca="false">H35+H53</f>
        <v>658.2604</v>
      </c>
      <c r="I17" s="23" t="n">
        <f aca="false">C17*100/$B17</f>
        <v>23.0764290877472</v>
      </c>
      <c r="J17" s="24" t="n">
        <f aca="false">D17*100/$B17</f>
        <v>62.7761289346004</v>
      </c>
      <c r="K17" s="24" t="n">
        <f aca="false">E17*100/$B17</f>
        <v>36.7107348491887</v>
      </c>
      <c r="L17" s="24" t="n">
        <f aca="false">F17*100/$B17</f>
        <v>19.2750301153607</v>
      </c>
      <c r="M17" s="24" t="n">
        <f aca="false">G17*100/$B17</f>
        <v>6.79036397005101</v>
      </c>
      <c r="N17" s="24" t="n">
        <f aca="false">H17*100/$B17</f>
        <v>14.1474419776524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884.4581</v>
      </c>
      <c r="C18" s="22" t="n">
        <f aca="false">C36+C54</f>
        <v>1046.283</v>
      </c>
      <c r="D18" s="22" t="n">
        <f aca="false">D36+D54</f>
        <v>2320.5182</v>
      </c>
      <c r="E18" s="22" t="n">
        <f aca="false">E36+E54</f>
        <v>1506.9479</v>
      </c>
      <c r="F18" s="22" t="n">
        <f aca="false">F36+F54</f>
        <v>570.1446</v>
      </c>
      <c r="G18" s="22" t="n">
        <f aca="false">G36+G54</f>
        <v>243.4257</v>
      </c>
      <c r="H18" s="22" t="n">
        <f aca="false">H36+H54</f>
        <v>517.6569</v>
      </c>
      <c r="I18" s="23" t="n">
        <f aca="false">C18*100/$B18</f>
        <v>26.9351084003197</v>
      </c>
      <c r="J18" s="24" t="n">
        <f aca="false">D18*100/$B18</f>
        <v>59.7385308390892</v>
      </c>
      <c r="K18" s="24" t="n">
        <f aca="false">E18*100/$B18</f>
        <v>38.7942889640128</v>
      </c>
      <c r="L18" s="24" t="n">
        <f aca="false">F18*100/$B18</f>
        <v>14.6775839852668</v>
      </c>
      <c r="M18" s="24" t="n">
        <f aca="false">G18*100/$B18</f>
        <v>6.26665788980965</v>
      </c>
      <c r="N18" s="24" t="n">
        <f aca="false">H18*100/$B18</f>
        <v>13.326360760591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3212.8556</v>
      </c>
      <c r="C19" s="22" t="n">
        <f aca="false">C37+C55</f>
        <v>1039.1628</v>
      </c>
      <c r="D19" s="22" t="n">
        <f aca="false">D37+D55</f>
        <v>1735.6512</v>
      </c>
      <c r="E19" s="22" t="n">
        <f aca="false">E37+E55</f>
        <v>1179.3858</v>
      </c>
      <c r="F19" s="22" t="n">
        <f aca="false">F37+F55</f>
        <v>356.7289</v>
      </c>
      <c r="G19" s="22" t="n">
        <f aca="false">G37+G55</f>
        <v>199.5365</v>
      </c>
      <c r="H19" s="22" t="n">
        <f aca="false">H37+H55</f>
        <v>438.0416</v>
      </c>
      <c r="I19" s="23" t="n">
        <f aca="false">C19*100/$B19</f>
        <v>32.3438999250387</v>
      </c>
      <c r="J19" s="24" t="n">
        <f aca="false">D19*100/$B19</f>
        <v>54.0220730741836</v>
      </c>
      <c r="K19" s="24" t="n">
        <f aca="false">E19*100/$B19</f>
        <v>36.7083351022685</v>
      </c>
      <c r="L19" s="24" t="n">
        <f aca="false">F19*100/$B19</f>
        <v>11.1031725173083</v>
      </c>
      <c r="M19" s="24" t="n">
        <f aca="false">G19*100/$B19</f>
        <v>6.2105654546068</v>
      </c>
      <c r="N19" s="24" t="n">
        <f aca="false">H19*100/$B19</f>
        <v>13.6340270007778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2124.7175</v>
      </c>
      <c r="C20" s="22" t="n">
        <f aca="false">C38+C56</f>
        <v>820.3341</v>
      </c>
      <c r="D20" s="22" t="n">
        <f aca="false">D38+D56</f>
        <v>998.5371</v>
      </c>
      <c r="E20" s="22" t="n">
        <f aca="false">E38+E56</f>
        <v>667.4118</v>
      </c>
      <c r="F20" s="22" t="n">
        <f aca="false">F38+F56</f>
        <v>182.5715</v>
      </c>
      <c r="G20" s="22" t="n">
        <f aca="false">G38+G56</f>
        <v>148.5538</v>
      </c>
      <c r="H20" s="22" t="n">
        <f aca="false">H38+H56</f>
        <v>305.8463</v>
      </c>
      <c r="I20" s="23" t="n">
        <f aca="false">C20*100/$B20</f>
        <v>38.6090903849571</v>
      </c>
      <c r="J20" s="24" t="n">
        <f aca="false">D20*100/$B20</f>
        <v>46.9962289104316</v>
      </c>
      <c r="K20" s="24" t="n">
        <f aca="false">E20*100/$B20</f>
        <v>31.4117900379698</v>
      </c>
      <c r="L20" s="24" t="n">
        <f aca="false">F20*100/$B20</f>
        <v>8.59274232927436</v>
      </c>
      <c r="M20" s="24" t="n">
        <f aca="false">G20*100/$B20</f>
        <v>6.99169654318751</v>
      </c>
      <c r="N20" s="24" t="n">
        <f aca="false">H20*100/$B20</f>
        <v>14.3946807046113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1299.4109</v>
      </c>
      <c r="C21" s="22" t="n">
        <f aca="false">C39+C57</f>
        <v>596.4892</v>
      </c>
      <c r="D21" s="22" t="n">
        <f aca="false">D39+D57</f>
        <v>508.469</v>
      </c>
      <c r="E21" s="22" t="n">
        <f aca="false">E39+E57</f>
        <v>281.3216</v>
      </c>
      <c r="F21" s="22" t="n">
        <f aca="false">F39+F57</f>
        <v>66.95</v>
      </c>
      <c r="G21" s="22" t="n">
        <f aca="false">G39+G57</f>
        <v>160.1974</v>
      </c>
      <c r="H21" s="22" t="n">
        <f aca="false">H39+H57</f>
        <v>194.4527</v>
      </c>
      <c r="I21" s="23" t="n">
        <f aca="false">C21*100/$B21</f>
        <v>45.9045864552929</v>
      </c>
      <c r="J21" s="24" t="n">
        <f aca="false">D21*100/$B21</f>
        <v>39.1307322418182</v>
      </c>
      <c r="K21" s="24" t="n">
        <f aca="false">E21*100/$B21</f>
        <v>21.6499338277061</v>
      </c>
      <c r="L21" s="24" t="n">
        <f aca="false">F21*100/$B21</f>
        <v>5.15233480033144</v>
      </c>
      <c r="M21" s="24" t="n">
        <f aca="false">G21*100/$B21</f>
        <v>12.3284636137807</v>
      </c>
      <c r="N21" s="24" t="n">
        <f aca="false">H21*100/$B21</f>
        <v>14.9646813028889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5174.3002</v>
      </c>
      <c r="C22" s="22" t="n">
        <f aca="false">C40+C58</f>
        <v>4575.9826</v>
      </c>
      <c r="D22" s="22" t="n">
        <f aca="false">D40+D58</f>
        <v>8484.0597</v>
      </c>
      <c r="E22" s="22" t="n">
        <f aca="false">E40+E58</f>
        <v>5343.1655</v>
      </c>
      <c r="F22" s="22" t="n">
        <f aca="false">F40+F58</f>
        <v>2073.2348</v>
      </c>
      <c r="G22" s="22" t="n">
        <f aca="false">G40+G58</f>
        <v>1067.6594</v>
      </c>
      <c r="H22" s="22" t="n">
        <f aca="false">H40+H58</f>
        <v>2114.2579</v>
      </c>
      <c r="I22" s="23" t="n">
        <f aca="false">C22*100/$B22</f>
        <v>30.1561359646753</v>
      </c>
      <c r="J22" s="24" t="n">
        <f aca="false">D22*100/$B22</f>
        <v>55.9107147491388</v>
      </c>
      <c r="K22" s="24" t="n">
        <f aca="false">E22*100/$B22</f>
        <v>35.2119401196505</v>
      </c>
      <c r="L22" s="24" t="n">
        <f aca="false">F22*100/$B22</f>
        <v>13.6628033759343</v>
      </c>
      <c r="M22" s="24" t="n">
        <f aca="false">G22*100/$B22</f>
        <v>7.03597125355409</v>
      </c>
      <c r="N22" s="24" t="n">
        <f aca="false">H22*100/$B22</f>
        <v>13.9331492861859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855.7142</v>
      </c>
      <c r="C24" s="22" t="n">
        <f aca="false">SUM(C25:C39)</f>
        <v>7878.7879</v>
      </c>
      <c r="D24" s="22" t="n">
        <f aca="false">SUM(D25:D39)</f>
        <v>25850.7714</v>
      </c>
      <c r="E24" s="22" t="n">
        <f aca="false">SUM(E25:E39)</f>
        <v>10267.7198</v>
      </c>
      <c r="F24" s="22" t="n">
        <f aca="false">SUM(F25:F39)</f>
        <v>14208.2601</v>
      </c>
      <c r="G24" s="22" t="n">
        <f aca="false">SUM(G25:G39)</f>
        <v>1374.7915</v>
      </c>
      <c r="H24" s="22" t="n">
        <f aca="false">SUM(H25:H39)</f>
        <v>5126.1549</v>
      </c>
      <c r="I24" s="23" t="n">
        <f aca="false">C24*100/$B24</f>
        <v>20.2770379137697</v>
      </c>
      <c r="J24" s="24" t="n">
        <f aca="false">D24*100/$B24</f>
        <v>66.5301666234718</v>
      </c>
      <c r="K24" s="24" t="n">
        <f aca="false">E24*100/$B24</f>
        <v>26.4252504719113</v>
      </c>
      <c r="L24" s="24" t="n">
        <f aca="false">F24*100/$B24</f>
        <v>36.5667197027098</v>
      </c>
      <c r="M24" s="24" t="n">
        <f aca="false">G24*100/$B24</f>
        <v>3.53819644885076</v>
      </c>
      <c r="N24" s="24" t="n">
        <f aca="false">H24*100/$B24</f>
        <v>13.1927954627585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39.1675</v>
      </c>
      <c r="C25" s="22" t="n">
        <v>231.3476</v>
      </c>
      <c r="D25" s="22" t="n">
        <f aca="false">E25+F25+G25</f>
        <v>4.2187</v>
      </c>
      <c r="E25" s="22" t="n">
        <v>1.5216</v>
      </c>
      <c r="F25" s="22" t="n">
        <v>2.0323</v>
      </c>
      <c r="G25" s="22" t="n">
        <v>0.6648</v>
      </c>
      <c r="H25" s="22" t="n">
        <v>3.6012</v>
      </c>
      <c r="I25" s="23" t="n">
        <f aca="false">C25*100/$B25</f>
        <v>96.730366793147</v>
      </c>
      <c r="J25" s="24" t="n">
        <f aca="false">D25*100/$B25</f>
        <v>1.76391023027794</v>
      </c>
      <c r="K25" s="24" t="n">
        <f aca="false">E25*100/$B25</f>
        <v>0.636206842484869</v>
      </c>
      <c r="L25" s="24" t="n">
        <f aca="false">F25*100/$B25</f>
        <v>0.849739199514984</v>
      </c>
      <c r="M25" s="24" t="n">
        <f aca="false">G25*100/$B25</f>
        <v>0.27796418827809</v>
      </c>
      <c r="N25" s="24" t="n">
        <f aca="false">H25*100/$B25</f>
        <v>1.50572297657499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099.9077</v>
      </c>
      <c r="C26" s="22" t="n">
        <v>968.7832</v>
      </c>
      <c r="D26" s="22" t="n">
        <f aca="false">E26+F26+G26</f>
        <v>89.7462</v>
      </c>
      <c r="E26" s="22" t="n">
        <v>32.9012</v>
      </c>
      <c r="F26" s="22" t="n">
        <v>50.6637</v>
      </c>
      <c r="G26" s="22" t="n">
        <v>6.1813</v>
      </c>
      <c r="H26" s="22" t="n">
        <v>41.3783</v>
      </c>
      <c r="I26" s="23" t="n">
        <f aca="false">C26*100/$B26</f>
        <v>88.0785905944653</v>
      </c>
      <c r="J26" s="24" t="n">
        <f aca="false">D26*100/$B26</f>
        <v>8.15943010490789</v>
      </c>
      <c r="K26" s="24" t="n">
        <f aca="false">E26*100/$B26</f>
        <v>2.99126917649545</v>
      </c>
      <c r="L26" s="24" t="n">
        <f aca="false">F26*100/$B26</f>
        <v>4.60617740924989</v>
      </c>
      <c r="M26" s="24" t="n">
        <f aca="false">G26*100/$B26</f>
        <v>0.561983519162563</v>
      </c>
      <c r="N26" s="24" t="n">
        <f aca="false">H26*100/$B26</f>
        <v>3.76197930062677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1804.0091</v>
      </c>
      <c r="C27" s="22" t="n">
        <v>1035.626</v>
      </c>
      <c r="D27" s="22" t="n">
        <f aca="false">E27+F27+G27</f>
        <v>685.8341</v>
      </c>
      <c r="E27" s="22" t="n">
        <v>267.7476</v>
      </c>
      <c r="F27" s="22" t="n">
        <v>381.3683</v>
      </c>
      <c r="G27" s="22" t="n">
        <v>36.7182</v>
      </c>
      <c r="H27" s="22" t="n">
        <v>82.549</v>
      </c>
      <c r="I27" s="23" t="n">
        <f aca="false">C27*100/$B27</f>
        <v>57.4069166280813</v>
      </c>
      <c r="J27" s="24" t="n">
        <f aca="false">D27*100/$B27</f>
        <v>38.0172195361986</v>
      </c>
      <c r="K27" s="24" t="n">
        <f aca="false">E27*100/$B27</f>
        <v>14.8418098334426</v>
      </c>
      <c r="L27" s="24" t="n">
        <f aca="false">F27*100/$B27</f>
        <v>21.1400430297164</v>
      </c>
      <c r="M27" s="24" t="n">
        <f aca="false">G27*100/$B27</f>
        <v>2.03536667303951</v>
      </c>
      <c r="N27" s="24" t="n">
        <f aca="false">H27*100/$B27</f>
        <v>4.57586383572012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2955.5488</v>
      </c>
      <c r="C28" s="22" t="n">
        <v>770.1056</v>
      </c>
      <c r="D28" s="22" t="n">
        <f aca="false">E28+F28+G28</f>
        <v>2039.2542</v>
      </c>
      <c r="E28" s="22" t="n">
        <v>604.665</v>
      </c>
      <c r="F28" s="22" t="n">
        <v>1360.3645</v>
      </c>
      <c r="G28" s="22" t="n">
        <v>74.2247</v>
      </c>
      <c r="H28" s="22" t="n">
        <v>146.189</v>
      </c>
      <c r="I28" s="23" t="n">
        <f aca="false">C28*100/$B28</f>
        <v>26.0562640684532</v>
      </c>
      <c r="J28" s="24" t="n">
        <f aca="false">D28*100/$B28</f>
        <v>68.9974802649173</v>
      </c>
      <c r="K28" s="24" t="n">
        <f aca="false">E28*100/$B28</f>
        <v>20.4586369881627</v>
      </c>
      <c r="L28" s="24" t="n">
        <f aca="false">F28*100/$B28</f>
        <v>46.0274755064102</v>
      </c>
      <c r="M28" s="24" t="n">
        <f aca="false">G28*100/$B28</f>
        <v>2.51136777034438</v>
      </c>
      <c r="N28" s="24" t="n">
        <f aca="false">H28*100/$B28</f>
        <v>4.9462556666295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733.8588</v>
      </c>
      <c r="C29" s="22" t="n">
        <v>690.2549</v>
      </c>
      <c r="D29" s="22" t="n">
        <f aca="false">E29+F29+G29</f>
        <v>2758.2811</v>
      </c>
      <c r="E29" s="22" t="n">
        <v>478.0323</v>
      </c>
      <c r="F29" s="22" t="n">
        <v>2163.4961</v>
      </c>
      <c r="G29" s="22" t="n">
        <v>116.7527</v>
      </c>
      <c r="H29" s="22" t="n">
        <v>285.3228</v>
      </c>
      <c r="I29" s="23" t="n">
        <f aca="false">C29*100/$B29</f>
        <v>18.4863685793367</v>
      </c>
      <c r="J29" s="24" t="n">
        <f aca="false">D29*100/$B29</f>
        <v>73.8721319617121</v>
      </c>
      <c r="K29" s="24" t="n">
        <f aca="false">E29*100/$B29</f>
        <v>12.8026346363178</v>
      </c>
      <c r="L29" s="24" t="n">
        <f aca="false">F29*100/$B29</f>
        <v>57.942632967267</v>
      </c>
      <c r="M29" s="24" t="n">
        <f aca="false">G29*100/$B29</f>
        <v>3.12686435812731</v>
      </c>
      <c r="N29" s="24" t="n">
        <f aca="false">H29*100/$B29</f>
        <v>7.64149945895115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464.2352</v>
      </c>
      <c r="C30" s="30" t="n">
        <v>613.7452</v>
      </c>
      <c r="D30" s="22" t="n">
        <f aca="false">E30+F30+G30</f>
        <v>2458.5807</v>
      </c>
      <c r="E30" s="30" t="n">
        <v>321.5036</v>
      </c>
      <c r="F30" s="30" t="n">
        <v>1986.1727</v>
      </c>
      <c r="G30" s="30" t="n">
        <v>150.9044</v>
      </c>
      <c r="H30" s="30" t="n">
        <v>391.9093</v>
      </c>
      <c r="I30" s="23" t="n">
        <f aca="false">C30*100/$B30</f>
        <v>17.7166146224714</v>
      </c>
      <c r="J30" s="24" t="n">
        <f aca="false">D30*100/$B30</f>
        <v>70.9703746443082</v>
      </c>
      <c r="K30" s="24" t="n">
        <f aca="false">E30*100/$B30</f>
        <v>9.28065161395508</v>
      </c>
      <c r="L30" s="24" t="n">
        <f aca="false">F30*100/$B30</f>
        <v>57.3336562136428</v>
      </c>
      <c r="M30" s="24" t="n">
        <f aca="false">G30*100/$B30</f>
        <v>4.35606681671037</v>
      </c>
      <c r="N30" s="24" t="n">
        <f aca="false">H30*100/$B30</f>
        <v>11.3130107332204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319.0931</v>
      </c>
      <c r="C31" s="30" t="n">
        <v>578.2821</v>
      </c>
      <c r="D31" s="22" t="n">
        <f aca="false">E31+F31+G31</f>
        <v>2273.9203</v>
      </c>
      <c r="E31" s="30" t="n">
        <v>317.7528</v>
      </c>
      <c r="F31" s="30" t="n">
        <v>1756.7989</v>
      </c>
      <c r="G31" s="30" t="n">
        <v>199.3686</v>
      </c>
      <c r="H31" s="30" t="n">
        <v>466.8907</v>
      </c>
      <c r="I31" s="23" t="n">
        <f aca="false">C31*100/$B31</f>
        <v>17.4228948263006</v>
      </c>
      <c r="J31" s="24" t="n">
        <f aca="false">D31*100/$B31</f>
        <v>68.5102897535474</v>
      </c>
      <c r="K31" s="24" t="n">
        <f aca="false">E31*100/$B31</f>
        <v>9.57348258775869</v>
      </c>
      <c r="L31" s="24" t="n">
        <f aca="false">F31*100/$B31</f>
        <v>52.9300880412183</v>
      </c>
      <c r="M31" s="24" t="n">
        <f aca="false">G31*100/$B31</f>
        <v>6.0067191245705</v>
      </c>
      <c r="N31" s="24" t="n">
        <f aca="false">H31*100/$B31</f>
        <v>14.066815420152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3390.7186</v>
      </c>
      <c r="C32" s="30" t="n">
        <v>574.3708</v>
      </c>
      <c r="D32" s="22" t="n">
        <f aca="false">E32+F32+G32</f>
        <v>2258.1962</v>
      </c>
      <c r="E32" s="30" t="n">
        <v>487.7416</v>
      </c>
      <c r="F32" s="30" t="n">
        <v>1553.7949</v>
      </c>
      <c r="G32" s="30" t="n">
        <v>216.6597</v>
      </c>
      <c r="H32" s="30" t="n">
        <v>558.1516</v>
      </c>
      <c r="I32" s="23" t="n">
        <f aca="false">C32*100/$B32</f>
        <v>16.9395006710377</v>
      </c>
      <c r="J32" s="24" t="n">
        <f aca="false">D32*100/$B32</f>
        <v>66.5993397387799</v>
      </c>
      <c r="K32" s="24" t="n">
        <f aca="false">E32*100/$B32</f>
        <v>14.3846086195416</v>
      </c>
      <c r="L32" s="24" t="n">
        <f aca="false">F32*100/$B32</f>
        <v>45.8249440103936</v>
      </c>
      <c r="M32" s="24" t="n">
        <f aca="false">G32*100/$B32</f>
        <v>6.38978710884471</v>
      </c>
      <c r="N32" s="24" t="n">
        <f aca="false">H32*100/$B32</f>
        <v>16.4611595901824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4055.6848</v>
      </c>
      <c r="C33" s="30" t="n">
        <v>646.442</v>
      </c>
      <c r="D33" s="22" t="n">
        <f aca="false">E33+F33+G33</f>
        <v>2687.4622</v>
      </c>
      <c r="E33" s="30" t="n">
        <v>939.4365</v>
      </c>
      <c r="F33" s="30" t="n">
        <v>1576.8317</v>
      </c>
      <c r="G33" s="30" t="n">
        <v>171.194</v>
      </c>
      <c r="H33" s="30" t="n">
        <v>721.7806</v>
      </c>
      <c r="I33" s="23" t="n">
        <f aca="false">C33*100/$B33</f>
        <v>15.9391577964836</v>
      </c>
      <c r="J33" s="24" t="n">
        <f aca="false">D33*100/$B33</f>
        <v>66.2640794965131</v>
      </c>
      <c r="K33" s="24" t="n">
        <f aca="false">E33*100/$B33</f>
        <v>23.1634494870016</v>
      </c>
      <c r="L33" s="24" t="n">
        <f aca="false">F33*100/$B33</f>
        <v>38.8795426113982</v>
      </c>
      <c r="M33" s="24" t="n">
        <f aca="false">G33*100/$B33</f>
        <v>4.22108739811338</v>
      </c>
      <c r="N33" s="24" t="n">
        <f aca="false">H33*100/$B33</f>
        <v>17.7967627070033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4202.6241</v>
      </c>
      <c r="C34" s="30" t="n">
        <v>546.3714</v>
      </c>
      <c r="D34" s="22" t="n">
        <f aca="false">E34+F34+G34</f>
        <v>2920.2063</v>
      </c>
      <c r="E34" s="30" t="n">
        <v>1493.7626</v>
      </c>
      <c r="F34" s="30" t="n">
        <v>1308.0316</v>
      </c>
      <c r="G34" s="30" t="n">
        <v>118.4121</v>
      </c>
      <c r="H34" s="30" t="n">
        <v>736.0464</v>
      </c>
      <c r="I34" s="23" t="n">
        <f aca="false">C34*100/$B34</f>
        <v>13.0007201928909</v>
      </c>
      <c r="J34" s="24" t="n">
        <f aca="false">D34*100/$B34</f>
        <v>69.4853080007798</v>
      </c>
      <c r="K34" s="24" t="n">
        <f aca="false">E34*100/$B34</f>
        <v>35.5435690762826</v>
      </c>
      <c r="L34" s="24" t="n">
        <f aca="false">F34*100/$B34</f>
        <v>31.1241635910288</v>
      </c>
      <c r="M34" s="24" t="n">
        <f aca="false">G34*100/$B34</f>
        <v>2.81757533346844</v>
      </c>
      <c r="N34" s="24" t="n">
        <f aca="false">H34*100/$B34</f>
        <v>17.5139718063293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636.783</v>
      </c>
      <c r="C35" s="30" t="n">
        <v>390.566</v>
      </c>
      <c r="D35" s="22" t="n">
        <f aca="false">E35+F35+G35</f>
        <v>2682.6994</v>
      </c>
      <c r="E35" s="30" t="n">
        <v>1700.6969</v>
      </c>
      <c r="F35" s="30" t="n">
        <v>894.9593</v>
      </c>
      <c r="G35" s="30" t="n">
        <v>87.0432</v>
      </c>
      <c r="H35" s="30" t="n">
        <v>563.5176</v>
      </c>
      <c r="I35" s="23" t="n">
        <f aca="false">C35*100/$B35</f>
        <v>10.7393264871729</v>
      </c>
      <c r="J35" s="24" t="n">
        <f aca="false">D35*100/$B35</f>
        <v>73.7657264675951</v>
      </c>
      <c r="K35" s="24" t="n">
        <f aca="false">E35*100/$B35</f>
        <v>46.7637717180266</v>
      </c>
      <c r="L35" s="24" t="n">
        <f aca="false">F35*100/$B35</f>
        <v>24.6085427698051</v>
      </c>
      <c r="M35" s="24" t="n">
        <f aca="false">G35*100/$B35</f>
        <v>2.39341197976343</v>
      </c>
      <c r="N35" s="24" t="n">
        <f aca="false">H35*100/$B35</f>
        <v>15.494947045232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838.8574</v>
      </c>
      <c r="C36" s="22" t="n">
        <v>283.3604</v>
      </c>
      <c r="D36" s="22" t="n">
        <f aca="false">E36+F36+G36</f>
        <v>2133.5055</v>
      </c>
      <c r="E36" s="22" t="n">
        <v>1501.1807</v>
      </c>
      <c r="F36" s="22" t="n">
        <v>568.9088</v>
      </c>
      <c r="G36" s="22" t="n">
        <v>63.416</v>
      </c>
      <c r="H36" s="22" t="n">
        <v>421.9915</v>
      </c>
      <c r="I36" s="23" t="n">
        <f aca="false">C36*100/$B36</f>
        <v>9.98149466753772</v>
      </c>
      <c r="J36" s="24" t="n">
        <f aca="false">D36*100/$B36</f>
        <v>75.1536692191725</v>
      </c>
      <c r="K36" s="24" t="n">
        <f aca="false">E36*100/$B36</f>
        <v>52.8797501417295</v>
      </c>
      <c r="L36" s="24" t="n">
        <f aca="false">F36*100/$B36</f>
        <v>20.0400625970153</v>
      </c>
      <c r="M36" s="24" t="n">
        <f aca="false">G36*100/$B36</f>
        <v>2.23385648042765</v>
      </c>
      <c r="N36" s="24" t="n">
        <f aca="false">H36*100/$B36</f>
        <v>14.8648361132898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2159.1611</v>
      </c>
      <c r="C37" s="22" t="n">
        <v>234.8956</v>
      </c>
      <c r="D37" s="22" t="n">
        <f aca="false">E37+F37+G37</f>
        <v>1582.1074</v>
      </c>
      <c r="E37" s="22" t="n">
        <v>1174.6885</v>
      </c>
      <c r="F37" s="22" t="n">
        <v>355.7585</v>
      </c>
      <c r="G37" s="22" t="n">
        <v>51.6604</v>
      </c>
      <c r="H37" s="22" t="n">
        <v>342.1581</v>
      </c>
      <c r="I37" s="23" t="n">
        <f aca="false">C37*100/$B37</f>
        <v>10.879021486632</v>
      </c>
      <c r="J37" s="24" t="n">
        <f aca="false">D37*100/$B37</f>
        <v>73.2741711584189</v>
      </c>
      <c r="K37" s="24" t="n">
        <f aca="false">E37*100/$B37</f>
        <v>54.4048565899043</v>
      </c>
      <c r="L37" s="24" t="n">
        <f aca="false">F37*100/$B37</f>
        <v>16.4767001406241</v>
      </c>
      <c r="M37" s="24" t="n">
        <f aca="false">G37*100/$B37</f>
        <v>2.39261442789054</v>
      </c>
      <c r="N37" s="24" t="n">
        <f aca="false">H37*100/$B37</f>
        <v>15.8468073549491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1304.8661</v>
      </c>
      <c r="C38" s="22" t="n">
        <v>185.2961</v>
      </c>
      <c r="D38" s="22" t="n">
        <f aca="false">E38+F38+G38</f>
        <v>888.2492</v>
      </c>
      <c r="E38" s="22" t="n">
        <v>665.3642</v>
      </c>
      <c r="F38" s="22" t="n">
        <v>182.2261</v>
      </c>
      <c r="G38" s="22" t="n">
        <v>40.6589</v>
      </c>
      <c r="H38" s="22" t="n">
        <v>231.3208</v>
      </c>
      <c r="I38" s="23" t="n">
        <f aca="false">C38*100/$B38</f>
        <v>14.2003919022802</v>
      </c>
      <c r="J38" s="24" t="n">
        <f aca="false">D38*100/$B38</f>
        <v>68.072057355157</v>
      </c>
      <c r="K38" s="24" t="n">
        <f aca="false">E38*100/$B38</f>
        <v>50.9909944016478</v>
      </c>
      <c r="L38" s="24" t="n">
        <f aca="false">F38*100/$B38</f>
        <v>13.9651187198441</v>
      </c>
      <c r="M38" s="24" t="n">
        <f aca="false">G38*100/$B38</f>
        <v>3.11594423366505</v>
      </c>
      <c r="N38" s="24" t="n">
        <f aca="false">H38*100/$B38</f>
        <v>17.7275507425628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651.1989</v>
      </c>
      <c r="C39" s="22" t="n">
        <v>129.341</v>
      </c>
      <c r="D39" s="22" t="n">
        <f aca="false">E39+F39+G39</f>
        <v>388.5099</v>
      </c>
      <c r="E39" s="22" t="n">
        <v>280.7247</v>
      </c>
      <c r="F39" s="22" t="n">
        <v>66.8527</v>
      </c>
      <c r="G39" s="22" t="n">
        <v>40.9325</v>
      </c>
      <c r="H39" s="22" t="n">
        <v>133.348</v>
      </c>
      <c r="I39" s="23" t="n">
        <f aca="false">C39*100/$B39</f>
        <v>19.8619807250903</v>
      </c>
      <c r="J39" s="24" t="n">
        <f aca="false">D39*100/$B39</f>
        <v>59.6607119575908</v>
      </c>
      <c r="K39" s="24" t="n">
        <f aca="false">E39*100/$B39</f>
        <v>43.1089026716722</v>
      </c>
      <c r="L39" s="24" t="n">
        <f aca="false">F39*100/$B39</f>
        <v>10.2660953512053</v>
      </c>
      <c r="M39" s="24" t="n">
        <f aca="false">G39*100/$B39</f>
        <v>6.28571393471334</v>
      </c>
      <c r="N39" s="24" t="n">
        <f aca="false">H39*100/$B39</f>
        <v>20.4773073173189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10590.8665</v>
      </c>
      <c r="C40" s="22" t="n">
        <f aca="false">SUM(C35:C39)</f>
        <v>1223.4591</v>
      </c>
      <c r="D40" s="22" t="n">
        <f aca="false">E40+F40+G40</f>
        <v>7675.0714</v>
      </c>
      <c r="E40" s="22" t="n">
        <f aca="false">SUM(E35:E39)</f>
        <v>5322.655</v>
      </c>
      <c r="F40" s="22" t="n">
        <f aca="false">SUM(F35:F39)</f>
        <v>2068.7054</v>
      </c>
      <c r="G40" s="22" t="n">
        <f aca="false">SUM(G35:G39)</f>
        <v>283.711</v>
      </c>
      <c r="H40" s="22" t="n">
        <f aca="false">SUM(H35:H39)</f>
        <v>1692.336</v>
      </c>
      <c r="I40" s="23" t="n">
        <f aca="false">C40*100/$B40</f>
        <v>11.5520207907446</v>
      </c>
      <c r="J40" s="24" t="n">
        <f aca="false">D40*100/$B40</f>
        <v>72.4687767521194</v>
      </c>
      <c r="K40" s="24" t="n">
        <f aca="false">E40*100/$B40</f>
        <v>50.2570304327791</v>
      </c>
      <c r="L40" s="24" t="n">
        <f aca="false">F40*100/$B40</f>
        <v>19.5329192375336</v>
      </c>
      <c r="M40" s="24" t="n">
        <f aca="false">G40*100/$B40</f>
        <v>2.67882708180676</v>
      </c>
      <c r="N40" s="24" t="n">
        <f aca="false">H40*100/$B40</f>
        <v>15.9792024571361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1116.6982</v>
      </c>
      <c r="C42" s="22" t="n">
        <f aca="false">SUM(C43:C57)</f>
        <v>7114.1361</v>
      </c>
      <c r="D42" s="22" t="n">
        <f aca="false">SUM(D43:D57)</f>
        <v>3094.7441</v>
      </c>
      <c r="E42" s="22" t="n">
        <f aca="false">SUM(E43:E57)</f>
        <v>72.6369</v>
      </c>
      <c r="F42" s="22" t="n">
        <f aca="false">SUM(F43:F57)</f>
        <v>65.4259</v>
      </c>
      <c r="G42" s="22" t="n">
        <f aca="false">SUM(G43:G57)</f>
        <v>2956.6813</v>
      </c>
      <c r="H42" s="22" t="n">
        <f aca="false">SUM(H43:H57)</f>
        <v>907.818</v>
      </c>
      <c r="I42" s="23" t="n">
        <f aca="false">C42*100/$B42</f>
        <v>63.9950457591805</v>
      </c>
      <c r="J42" s="24" t="n">
        <f aca="false">D42*100/$B42</f>
        <v>27.8386985445013</v>
      </c>
      <c r="K42" s="24" t="n">
        <f aca="false">E42*100/$B42</f>
        <v>0.653403543868808</v>
      </c>
      <c r="L42" s="24" t="n">
        <f aca="false">F42*100/$B42</f>
        <v>0.588537161150961</v>
      </c>
      <c r="M42" s="24" t="n">
        <f aca="false">G42*100/$B42</f>
        <v>26.5967578394815</v>
      </c>
      <c r="N42" s="24" t="n">
        <f aca="false">H42*100/$B42</f>
        <v>8.16625569631817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71.8382</v>
      </c>
      <c r="C43" s="22" t="n">
        <v>167.3834</v>
      </c>
      <c r="D43" s="22" t="n">
        <f aca="false">E43+F43+G43</f>
        <v>1.1899</v>
      </c>
      <c r="E43" s="33" t="n">
        <v>0.1077</v>
      </c>
      <c r="F43" s="33" t="n">
        <v>0.0539</v>
      </c>
      <c r="G43" s="22" t="n">
        <v>1.0283</v>
      </c>
      <c r="H43" s="22" t="n">
        <v>3.2649</v>
      </c>
      <c r="I43" s="23" t="n">
        <f aca="false">C43*100/$B43</f>
        <v>97.4075612989428</v>
      </c>
      <c r="J43" s="24" t="n">
        <f aca="false">D43*100/$B43</f>
        <v>0.692453715180909</v>
      </c>
      <c r="K43" s="24" t="n">
        <f aca="false">E43*100/$B43</f>
        <v>0.0626752375199461</v>
      </c>
      <c r="L43" s="24" t="n">
        <f aca="false">F43*100/$B43</f>
        <v>0.031366715899026</v>
      </c>
      <c r="M43" s="24" t="n">
        <f aca="false">G43*100/$B43</f>
        <v>0.598411761761937</v>
      </c>
      <c r="N43" s="24" t="n">
        <f aca="false">H43*100/$B43</f>
        <v>1.89998498587625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665.6951</v>
      </c>
      <c r="C44" s="22" t="n">
        <v>607.0589</v>
      </c>
      <c r="D44" s="22" t="n">
        <f aca="false">E44+F44+G44</f>
        <v>23.305</v>
      </c>
      <c r="E44" s="33" t="n">
        <v>1.2343</v>
      </c>
      <c r="F44" s="33" t="n">
        <v>0.5555</v>
      </c>
      <c r="G44" s="22" t="n">
        <v>21.5152</v>
      </c>
      <c r="H44" s="22" t="n">
        <v>35.3312</v>
      </c>
      <c r="I44" s="23" t="n">
        <f aca="false">C44*100/$B44</f>
        <v>91.1917332724847</v>
      </c>
      <c r="J44" s="24" t="n">
        <f aca="false">D44*100/$B44</f>
        <v>3.50085196661354</v>
      </c>
      <c r="K44" s="24" t="n">
        <f aca="false">E44*100/$B44</f>
        <v>0.185415214863381</v>
      </c>
      <c r="L44" s="24" t="n">
        <f aca="false">F44*100/$B44</f>
        <v>0.083446610918422</v>
      </c>
      <c r="M44" s="24" t="n">
        <f aca="false">G44*100/$B44</f>
        <v>3.23199014083174</v>
      </c>
      <c r="N44" s="24" t="n">
        <f aca="false">H44*100/$B44</f>
        <v>5.3074147609018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611.2406</v>
      </c>
      <c r="C45" s="22" t="n">
        <v>477.6164</v>
      </c>
      <c r="D45" s="22" t="n">
        <f aca="false">E45+F45+G45</f>
        <v>95.6053</v>
      </c>
      <c r="E45" s="33" t="n">
        <v>5.0056</v>
      </c>
      <c r="F45" s="33" t="n">
        <v>3.2037</v>
      </c>
      <c r="G45" s="22" t="n">
        <v>87.396</v>
      </c>
      <c r="H45" s="22" t="n">
        <v>38.0189</v>
      </c>
      <c r="I45" s="23" t="n">
        <f aca="false">C45*100/$B45</f>
        <v>78.1388539962823</v>
      </c>
      <c r="J45" s="24" t="n">
        <f aca="false">D45*100/$B45</f>
        <v>15.6411894105202</v>
      </c>
      <c r="K45" s="24" t="n">
        <f aca="false">E45*100/$B45</f>
        <v>0.818924659127682</v>
      </c>
      <c r="L45" s="24" t="n">
        <f aca="false">F45*100/$B45</f>
        <v>0.524130759638676</v>
      </c>
      <c r="M45" s="24" t="n">
        <f aca="false">G45*100/$B45</f>
        <v>14.2981339917538</v>
      </c>
      <c r="N45" s="24" t="n">
        <f aca="false">H45*100/$B45</f>
        <v>6.21995659319751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620.2004</v>
      </c>
      <c r="C46" s="22" t="n">
        <v>386.7503</v>
      </c>
      <c r="D46" s="22" t="n">
        <f aca="false">E46+F46+G46</f>
        <v>201.6335</v>
      </c>
      <c r="E46" s="33" t="n">
        <v>9.5239</v>
      </c>
      <c r="F46" s="33" t="n">
        <v>9.2953</v>
      </c>
      <c r="G46" s="22" t="n">
        <v>182.8143</v>
      </c>
      <c r="H46" s="22" t="n">
        <v>31.8166</v>
      </c>
      <c r="I46" s="23" t="n">
        <f aca="false">C46*100/$B46</f>
        <v>62.3589246314578</v>
      </c>
      <c r="J46" s="24" t="n">
        <f aca="false">D46*100/$B46</f>
        <v>32.51102385616</v>
      </c>
      <c r="K46" s="24" t="n">
        <f aca="false">E46*100/$B46</f>
        <v>1.53561655232728</v>
      </c>
      <c r="L46" s="24" t="n">
        <f aca="false">F46*100/$B46</f>
        <v>1.49875749838278</v>
      </c>
      <c r="M46" s="24" t="n">
        <f aca="false">G46*100/$B46</f>
        <v>29.47664980545</v>
      </c>
      <c r="N46" s="24" t="n">
        <f aca="false">H46*100/$B46</f>
        <v>5.13005151238213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687.6563</v>
      </c>
      <c r="C47" s="22" t="n">
        <v>351.0762</v>
      </c>
      <c r="D47" s="22" t="n">
        <f aca="false">E47+F47+G47</f>
        <v>300.0472</v>
      </c>
      <c r="E47" s="33" t="n">
        <v>6.9025</v>
      </c>
      <c r="F47" s="33" t="n">
        <v>12.557</v>
      </c>
      <c r="G47" s="22" t="n">
        <v>280.5877</v>
      </c>
      <c r="H47" s="22" t="n">
        <v>36.5329</v>
      </c>
      <c r="I47" s="23" t="n">
        <f aca="false">C47*100/$B47</f>
        <v>51.0540221910277</v>
      </c>
      <c r="J47" s="24" t="n">
        <f aca="false">D47*100/$B47</f>
        <v>43.6333092563829</v>
      </c>
      <c r="K47" s="24" t="n">
        <f aca="false">E47*100/$B47</f>
        <v>1.00377179704454</v>
      </c>
      <c r="L47" s="24" t="n">
        <f aca="false">F47*100/$B47</f>
        <v>1.82605758138186</v>
      </c>
      <c r="M47" s="24" t="n">
        <f aca="false">G47*100/$B47</f>
        <v>40.8034798779565</v>
      </c>
      <c r="N47" s="24" t="n">
        <f aca="false">H47*100/$B47</f>
        <v>5.31266855258943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652.399</v>
      </c>
      <c r="C48" s="30" t="n">
        <v>273.1978</v>
      </c>
      <c r="D48" s="22" t="n">
        <f aca="false">E48+F48+G48</f>
        <v>337.5355</v>
      </c>
      <c r="E48" s="33" t="n">
        <v>4.5526</v>
      </c>
      <c r="F48" s="33" t="n">
        <v>9.8855</v>
      </c>
      <c r="G48" s="30" t="n">
        <v>323.0974</v>
      </c>
      <c r="H48" s="30" t="n">
        <v>41.6657</v>
      </c>
      <c r="I48" s="23" t="n">
        <f aca="false">C48*100/$B48</f>
        <v>41.8758765724656</v>
      </c>
      <c r="J48" s="24" t="n">
        <f aca="false">D48*100/$B48</f>
        <v>51.7375869674846</v>
      </c>
      <c r="K48" s="24" t="n">
        <f aca="false">E48*100/$B48</f>
        <v>0.697824490840728</v>
      </c>
      <c r="L48" s="24" t="n">
        <f aca="false">F48*100/$B48</f>
        <v>1.51525370210561</v>
      </c>
      <c r="M48" s="24" t="n">
        <f aca="false">G48*100/$B48</f>
        <v>49.5245087745383</v>
      </c>
      <c r="N48" s="24" t="n">
        <f aca="false">H48*100/$B48</f>
        <v>6.38653646004976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654.0247</v>
      </c>
      <c r="C49" s="30" t="n">
        <v>247.446</v>
      </c>
      <c r="D49" s="22" t="n">
        <f aca="false">E49+F49+G49</f>
        <v>353.5487</v>
      </c>
      <c r="E49" s="33" t="n">
        <v>4.2191</v>
      </c>
      <c r="F49" s="33" t="n">
        <v>8.774</v>
      </c>
      <c r="G49" s="30" t="n">
        <v>340.5556</v>
      </c>
      <c r="H49" s="30" t="n">
        <v>53.03</v>
      </c>
      <c r="I49" s="23" t="n">
        <f aca="false">C49*100/$B49</f>
        <v>37.8343509044842</v>
      </c>
      <c r="J49" s="24" t="n">
        <f aca="false">D49*100/$B49</f>
        <v>54.0573926336421</v>
      </c>
      <c r="K49" s="24" t="n">
        <f aca="false">E49*100/$B49</f>
        <v>0.645097960367552</v>
      </c>
      <c r="L49" s="24" t="n">
        <f aca="false">F49*100/$B49</f>
        <v>1.3415395473596</v>
      </c>
      <c r="M49" s="24" t="n">
        <f aca="false">G49*100/$B49</f>
        <v>52.070755125915</v>
      </c>
      <c r="N49" s="24" t="n">
        <f aca="false">H49*100/$B49</f>
        <v>8.10825646187369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690.757</v>
      </c>
      <c r="C50" s="30" t="n">
        <v>282.6553</v>
      </c>
      <c r="D50" s="22" t="n">
        <f aca="false">E50+F50+G50</f>
        <v>342.3937</v>
      </c>
      <c r="E50" s="33" t="n">
        <v>5.1339</v>
      </c>
      <c r="F50" s="33" t="n">
        <v>8.1928</v>
      </c>
      <c r="G50" s="30" t="n">
        <v>329.067</v>
      </c>
      <c r="H50" s="30" t="n">
        <v>65.708</v>
      </c>
      <c r="I50" s="23" t="n">
        <f aca="false">C50*100/$B50</f>
        <v>40.9196432319904</v>
      </c>
      <c r="J50" s="24" t="n">
        <f aca="false">D50*100/$B50</f>
        <v>49.567894353586</v>
      </c>
      <c r="K50" s="24" t="n">
        <f aca="false">E50*100/$B50</f>
        <v>0.743228081655343</v>
      </c>
      <c r="L50" s="24" t="n">
        <f aca="false">F50*100/$B50</f>
        <v>1.18606108950036</v>
      </c>
      <c r="M50" s="24" t="n">
        <f aca="false">G50*100/$B50</f>
        <v>47.6386051824303</v>
      </c>
      <c r="N50" s="24" t="n">
        <f aca="false">H50*100/$B50</f>
        <v>9.5124624144236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839.5312</v>
      </c>
      <c r="C51" s="30" t="n">
        <v>413.6138</v>
      </c>
      <c r="D51" s="22" t="n">
        <f aca="false">E51+F51+G51</f>
        <v>338.5526</v>
      </c>
      <c r="E51" s="33" t="n">
        <v>7.325</v>
      </c>
      <c r="F51" s="33" t="n">
        <v>5.2697</v>
      </c>
      <c r="G51" s="30" t="n">
        <v>325.9579</v>
      </c>
      <c r="H51" s="30" t="n">
        <v>87.3648</v>
      </c>
      <c r="I51" s="23" t="n">
        <f aca="false">C51*100/$B51</f>
        <v>49.267233903874</v>
      </c>
      <c r="J51" s="24" t="n">
        <f aca="false">D51*100/$B51</f>
        <v>40.3263869168888</v>
      </c>
      <c r="K51" s="24" t="n">
        <f aca="false">E51*100/$B51</f>
        <v>0.872510753620592</v>
      </c>
      <c r="L51" s="24" t="n">
        <f aca="false">F51*100/$B51</f>
        <v>0.627695551993779</v>
      </c>
      <c r="M51" s="24" t="n">
        <f aca="false">G51*100/$B51</f>
        <v>38.8261806112745</v>
      </c>
      <c r="N51" s="24" t="n">
        <f aca="false">H51*100/$B51</f>
        <v>10.4063791792372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939.922</v>
      </c>
      <c r="C52" s="30" t="n">
        <v>554.8145</v>
      </c>
      <c r="D52" s="22" t="n">
        <f aca="false">E52+F52+G52</f>
        <v>291.9444</v>
      </c>
      <c r="E52" s="33" t="n">
        <v>8.1218</v>
      </c>
      <c r="F52" s="33" t="n">
        <v>3.1091</v>
      </c>
      <c r="G52" s="30" t="n">
        <v>280.7135</v>
      </c>
      <c r="H52" s="30" t="n">
        <v>93.1631</v>
      </c>
      <c r="I52" s="23" t="n">
        <f aca="false">C52*100/$B52</f>
        <v>59.0277171935544</v>
      </c>
      <c r="J52" s="24" t="n">
        <f aca="false">D52*100/$B52</f>
        <v>31.0604922536125</v>
      </c>
      <c r="K52" s="24" t="n">
        <f aca="false">E52*100/$B52</f>
        <v>0.864092977927956</v>
      </c>
      <c r="L52" s="24" t="n">
        <f aca="false">F52*100/$B52</f>
        <v>0.330782767080673</v>
      </c>
      <c r="M52" s="24" t="n">
        <f aca="false">G52*100/$B52</f>
        <v>29.8656165086039</v>
      </c>
      <c r="N52" s="24" t="n">
        <f aca="false">H52*100/$B52</f>
        <v>9.91179055283311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1016.0751</v>
      </c>
      <c r="C53" s="30" t="n">
        <v>683.1475</v>
      </c>
      <c r="D53" s="22" t="n">
        <f aca="false">E53+F53+G53</f>
        <v>238.1848</v>
      </c>
      <c r="E53" s="33" t="n">
        <v>7.4015</v>
      </c>
      <c r="F53" s="33" t="n">
        <v>1.8805</v>
      </c>
      <c r="G53" s="30" t="n">
        <v>228.9028</v>
      </c>
      <c r="H53" s="30" t="n">
        <v>94.7428</v>
      </c>
      <c r="I53" s="23" t="n">
        <f aca="false">C53*100/$B53</f>
        <v>67.2339574112189</v>
      </c>
      <c r="J53" s="24" t="n">
        <f aca="false">D53*100/$B53</f>
        <v>23.441653082533</v>
      </c>
      <c r="K53" s="24" t="n">
        <f aca="false">E53*100/$B53</f>
        <v>0.728440250135054</v>
      </c>
      <c r="L53" s="24" t="n">
        <f aca="false">F53*100/$B53</f>
        <v>0.185074902435853</v>
      </c>
      <c r="M53" s="24" t="n">
        <f aca="false">G53*100/$B53</f>
        <v>22.5281379299621</v>
      </c>
      <c r="N53" s="24" t="n">
        <f aca="false">H53*100/$B53</f>
        <v>9.32438950624811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1045.6007</v>
      </c>
      <c r="C54" s="22" t="n">
        <v>762.9226</v>
      </c>
      <c r="D54" s="22" t="n">
        <f aca="false">E54+F54+G54</f>
        <v>187.0127</v>
      </c>
      <c r="E54" s="33" t="n">
        <v>5.7672</v>
      </c>
      <c r="F54" s="33" t="n">
        <v>1.2358</v>
      </c>
      <c r="G54" s="22" t="n">
        <v>180.0097</v>
      </c>
      <c r="H54" s="22" t="n">
        <v>95.6654</v>
      </c>
      <c r="I54" s="23" t="n">
        <f aca="false">C54*100/$B54</f>
        <v>72.9650047097329</v>
      </c>
      <c r="J54" s="24" t="n">
        <f aca="false">D54*100/$B54</f>
        <v>17.8856708875577</v>
      </c>
      <c r="K54" s="24" t="n">
        <f aca="false">E54*100/$B54</f>
        <v>0.551568108169782</v>
      </c>
      <c r="L54" s="24" t="n">
        <f aca="false">F54*100/$B54</f>
        <v>0.118190433499136</v>
      </c>
      <c r="M54" s="24" t="n">
        <f aca="false">G54*100/$B54</f>
        <v>17.2159123458888</v>
      </c>
      <c r="N54" s="24" t="n">
        <f aca="false">H54*100/$B54</f>
        <v>9.14932440270937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1053.6945</v>
      </c>
      <c r="C55" s="22" t="n">
        <v>804.2672</v>
      </c>
      <c r="D55" s="22" t="n">
        <f aca="false">E55+F55+G55</f>
        <v>153.5438</v>
      </c>
      <c r="E55" s="33" t="n">
        <v>4.6973</v>
      </c>
      <c r="F55" s="33" t="n">
        <v>0.9704</v>
      </c>
      <c r="G55" s="22" t="n">
        <v>147.8761</v>
      </c>
      <c r="H55" s="22" t="n">
        <v>95.8835</v>
      </c>
      <c r="I55" s="23" t="n">
        <f aca="false">C55*100/$B55</f>
        <v>76.3283095811926</v>
      </c>
      <c r="J55" s="24" t="n">
        <f aca="false">D55*100/$B55</f>
        <v>14.5719466126093</v>
      </c>
      <c r="K55" s="24" t="n">
        <f aca="false">E55*100/$B55</f>
        <v>0.445793349020992</v>
      </c>
      <c r="L55" s="24" t="n">
        <f aca="false">F55*100/$B55</f>
        <v>0.0920950047665619</v>
      </c>
      <c r="M55" s="24" t="n">
        <f aca="false">G55*100/$B55</f>
        <v>14.0340582588217</v>
      </c>
      <c r="N55" s="24" t="n">
        <f aca="false">H55*100/$B55</f>
        <v>9.0997438061981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819.8514</v>
      </c>
      <c r="C56" s="22" t="n">
        <v>635.038</v>
      </c>
      <c r="D56" s="22" t="n">
        <f aca="false">E56+F56+G56</f>
        <v>110.2879</v>
      </c>
      <c r="E56" s="33" t="n">
        <v>2.0476</v>
      </c>
      <c r="F56" s="33" t="n">
        <v>0.3454</v>
      </c>
      <c r="G56" s="22" t="n">
        <v>107.8949</v>
      </c>
      <c r="H56" s="22" t="n">
        <v>74.5255</v>
      </c>
      <c r="I56" s="23" t="n">
        <f aca="false">C56*100/$B56</f>
        <v>77.4576953823583</v>
      </c>
      <c r="J56" s="24" t="n">
        <f aca="false">D56*100/$B56</f>
        <v>13.4521817002447</v>
      </c>
      <c r="K56" s="24" t="n">
        <f aca="false">E56*100/$B56</f>
        <v>0.249752577113365</v>
      </c>
      <c r="L56" s="24" t="n">
        <f aca="false">F56*100/$B56</f>
        <v>0.0421295859225221</v>
      </c>
      <c r="M56" s="24" t="n">
        <f aca="false">G56*100/$B56</f>
        <v>13.1602995372088</v>
      </c>
      <c r="N56" s="24" t="n">
        <f aca="false">H56*100/$B56</f>
        <v>9.09012291739698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648.212</v>
      </c>
      <c r="C57" s="22" t="n">
        <v>467.1482</v>
      </c>
      <c r="D57" s="22" t="n">
        <f aca="false">E57+F57+G57</f>
        <v>119.9591</v>
      </c>
      <c r="E57" s="33" t="n">
        <v>0.5969</v>
      </c>
      <c r="F57" s="33" t="n">
        <v>0.0973</v>
      </c>
      <c r="G57" s="22" t="n">
        <v>119.2649</v>
      </c>
      <c r="H57" s="22" t="n">
        <v>61.1047</v>
      </c>
      <c r="I57" s="23" t="n">
        <f aca="false">C57*100/$B57</f>
        <v>72.0671940661389</v>
      </c>
      <c r="J57" s="24" t="n">
        <f aca="false">D57*100/$B57</f>
        <v>18.5061523081955</v>
      </c>
      <c r="K57" s="24" t="n">
        <f aca="false">E57*100/$B57</f>
        <v>0.092084071260637</v>
      </c>
      <c r="L57" s="24" t="n">
        <f aca="false">F57*100/$B57</f>
        <v>0.0150105212492209</v>
      </c>
      <c r="M57" s="24" t="n">
        <f aca="false">G57*100/$B57</f>
        <v>18.3990577156856</v>
      </c>
      <c r="N57" s="24" t="n">
        <f aca="false">H57*100/$B57</f>
        <v>9.42665362566568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4583.4337</v>
      </c>
      <c r="C58" s="37" t="n">
        <f aca="false">SUM(C53:C57)</f>
        <v>3352.5235</v>
      </c>
      <c r="D58" s="37" t="n">
        <f aca="false">SUM(D53:D57)</f>
        <v>808.9883</v>
      </c>
      <c r="E58" s="37" t="n">
        <f aca="false">SUM(E53:E57)</f>
        <v>20.5105</v>
      </c>
      <c r="F58" s="37" t="n">
        <f aca="false">SUM(F53:F57)</f>
        <v>4.5294</v>
      </c>
      <c r="G58" s="37" t="n">
        <f aca="false">SUM(G53:G57)</f>
        <v>783.9484</v>
      </c>
      <c r="H58" s="38" t="n">
        <f aca="false">SUM(H53:H57)</f>
        <v>421.9219</v>
      </c>
      <c r="I58" s="39" t="n">
        <f aca="false">C58*100/$B58</f>
        <v>73.1443655441116</v>
      </c>
      <c r="J58" s="39" t="n">
        <f aca="false">D58*100/$B58</f>
        <v>17.6502673094191</v>
      </c>
      <c r="K58" s="39" t="n">
        <f aca="false">E58*100/$B58</f>
        <v>0.447492018920226</v>
      </c>
      <c r="L58" s="39" t="n">
        <f aca="false">F58*100/$B58</f>
        <v>0.0988211087246664</v>
      </c>
      <c r="M58" s="39" t="n">
        <f aca="false">G58*100/$B58</f>
        <v>17.1039541817742</v>
      </c>
      <c r="N58" s="39" t="n">
        <f aca="false">H58*100/$B58</f>
        <v>9.20536714646925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4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50139.4236</v>
      </c>
      <c r="C6" s="22" t="n">
        <f aca="false">C24+C42</f>
        <v>15168.559</v>
      </c>
      <c r="D6" s="22" t="n">
        <f aca="false">D24+D42</f>
        <v>28989.702</v>
      </c>
      <c r="E6" s="22" t="n">
        <f aca="false">E24+E42</f>
        <v>10420.9153</v>
      </c>
      <c r="F6" s="22" t="n">
        <f aca="false">F24+F42</f>
        <v>14168.9502</v>
      </c>
      <c r="G6" s="22" t="n">
        <f aca="false">G24+G42</f>
        <v>4399.8365</v>
      </c>
      <c r="H6" s="22" t="n">
        <f aca="false">H24+H42</f>
        <v>5981.1626</v>
      </c>
      <c r="I6" s="23" t="n">
        <f aca="false">C6*100/$B6</f>
        <v>30.2527590285262</v>
      </c>
      <c r="J6" s="24" t="n">
        <f aca="false">D6*100/$B6</f>
        <v>57.8181796250247</v>
      </c>
      <c r="K6" s="24" t="n">
        <f aca="false">E6*100/$B6</f>
        <v>20.7838753455475</v>
      </c>
      <c r="L6" s="24" t="n">
        <f aca="false">F6*100/$B6</f>
        <v>28.2591006889836</v>
      </c>
      <c r="M6" s="24" t="n">
        <f aca="false">G6*100/$B6</f>
        <v>8.77520359049361</v>
      </c>
      <c r="N6" s="24" t="n">
        <f aca="false">H6*100/$B6</f>
        <v>11.9290613464491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08.7951</v>
      </c>
      <c r="C7" s="22" t="n">
        <f aca="false">C25+C43</f>
        <v>396.5394</v>
      </c>
      <c r="D7" s="22" t="n">
        <f aca="false">D25+D43</f>
        <v>5.4274</v>
      </c>
      <c r="E7" s="22" t="n">
        <f aca="false">E25+E43</f>
        <v>1.6193</v>
      </c>
      <c r="F7" s="22" t="n">
        <f aca="false">F25+F43</f>
        <v>2.0755</v>
      </c>
      <c r="G7" s="22" t="n">
        <f aca="false">G25+G43</f>
        <v>1.7326</v>
      </c>
      <c r="H7" s="22" t="n">
        <f aca="false">H25+H43</f>
        <v>6.8283</v>
      </c>
      <c r="I7" s="23" t="n">
        <f aca="false">C7*100/$B7</f>
        <v>97.0019943976824</v>
      </c>
      <c r="J7" s="24" t="n">
        <f aca="false">D7*100/$B7</f>
        <v>1.32765779237569</v>
      </c>
      <c r="K7" s="24" t="n">
        <f aca="false">E7*100/$B7</f>
        <v>0.396115315472226</v>
      </c>
      <c r="L7" s="24" t="n">
        <f aca="false">F7*100/$B7</f>
        <v>0.507711565035882</v>
      </c>
      <c r="M7" s="24" t="n">
        <f aca="false">G7*100/$B7</f>
        <v>0.423830911867584</v>
      </c>
      <c r="N7" s="24" t="n">
        <f aca="false">H7*100/$B7</f>
        <v>1.67034780994195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1699.0945</v>
      </c>
      <c r="C8" s="22" t="n">
        <f aca="false">C26+C44</f>
        <v>1526.0851</v>
      </c>
      <c r="D8" s="22" t="n">
        <f aca="false">D26+D44</f>
        <v>98.7271</v>
      </c>
      <c r="E8" s="22" t="n">
        <f aca="false">E26+E44</f>
        <v>28.5527</v>
      </c>
      <c r="F8" s="22" t="n">
        <f aca="false">F26+F44</f>
        <v>42.9336</v>
      </c>
      <c r="G8" s="22" t="n">
        <f aca="false">G26+G44</f>
        <v>27.2408</v>
      </c>
      <c r="H8" s="22" t="n">
        <f aca="false">H26+H44</f>
        <v>74.2823</v>
      </c>
      <c r="I8" s="23" t="n">
        <f aca="false">C8*100/$B8</f>
        <v>89.8175528200462</v>
      </c>
      <c r="J8" s="24" t="n">
        <f aca="false">D8*100/$B8</f>
        <v>5.8105714543835</v>
      </c>
      <c r="K8" s="24" t="n">
        <f aca="false">E8*100/$B8</f>
        <v>1.68046568333898</v>
      </c>
      <c r="L8" s="24" t="n">
        <f aca="false">F8*100/$B8</f>
        <v>2.52685180253364</v>
      </c>
      <c r="M8" s="24" t="n">
        <f aca="false">G8*100/$B8</f>
        <v>1.60325396851087</v>
      </c>
      <c r="N8" s="24" t="n">
        <f aca="false">H8*100/$B8</f>
        <v>4.3718757255703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2348.1875</v>
      </c>
      <c r="C9" s="22" t="n">
        <f aca="false">C27+C45</f>
        <v>1483.9218</v>
      </c>
      <c r="D9" s="22" t="n">
        <f aca="false">D27+D45</f>
        <v>746.0183</v>
      </c>
      <c r="E9" s="22" t="n">
        <f aca="false">E27+E45</f>
        <v>261.4645</v>
      </c>
      <c r="F9" s="22" t="n">
        <f aca="false">F27+F45</f>
        <v>363.6922</v>
      </c>
      <c r="G9" s="22" t="n">
        <f aca="false">G27+G45</f>
        <v>120.8616</v>
      </c>
      <c r="H9" s="22" t="n">
        <f aca="false">H27+H45</f>
        <v>118.2474</v>
      </c>
      <c r="I9" s="23" t="n">
        <f aca="false">C9*100/$B9</f>
        <v>63.1943488328764</v>
      </c>
      <c r="J9" s="24" t="n">
        <f aca="false">D9*100/$B9</f>
        <v>31.7699630033803</v>
      </c>
      <c r="K9" s="24" t="n">
        <f aca="false">E9*100/$B9</f>
        <v>11.1347368981395</v>
      </c>
      <c r="L9" s="24" t="n">
        <f aca="false">F9*100/$B9</f>
        <v>15.4882095233025</v>
      </c>
      <c r="M9" s="24" t="n">
        <f aca="false">G9*100/$B9</f>
        <v>5.1470165819382</v>
      </c>
      <c r="N9" s="24" t="n">
        <f aca="false">H9*100/$B9</f>
        <v>5.03568816374331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458.6383</v>
      </c>
      <c r="C10" s="22" t="n">
        <f aca="false">C28+C46</f>
        <v>1137.1961</v>
      </c>
      <c r="D10" s="22" t="n">
        <f aca="false">D28+D46</f>
        <v>2147.3407</v>
      </c>
      <c r="E10" s="22" t="n">
        <f aca="false">E28+E46</f>
        <v>594.8555</v>
      </c>
      <c r="F10" s="22" t="n">
        <f aca="false">F28+F46</f>
        <v>1296.0243</v>
      </c>
      <c r="G10" s="22" t="n">
        <f aca="false">G28+G46</f>
        <v>256.4609</v>
      </c>
      <c r="H10" s="22" t="n">
        <f aca="false">H28+H46</f>
        <v>174.1015</v>
      </c>
      <c r="I10" s="23" t="n">
        <f aca="false">C10*100/$B10</f>
        <v>32.8798793444229</v>
      </c>
      <c r="J10" s="24" t="n">
        <f aca="false">D10*100/$B10</f>
        <v>62.086304312307</v>
      </c>
      <c r="K10" s="24" t="n">
        <f aca="false">E10*100/$B10</f>
        <v>17.1991242911987</v>
      </c>
      <c r="L10" s="24" t="n">
        <f aca="false">F10*100/$B10</f>
        <v>37.4720970388838</v>
      </c>
      <c r="M10" s="24" t="n">
        <f aca="false">G10*100/$B10</f>
        <v>7.41508298222454</v>
      </c>
      <c r="N10" s="24" t="n">
        <f aca="false">H10*100/$B10</f>
        <v>5.03381634327012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4436.5139</v>
      </c>
      <c r="C11" s="22" t="n">
        <f aca="false">C29+C47</f>
        <v>1038.8444</v>
      </c>
      <c r="D11" s="22" t="n">
        <f aca="false">D29+D47</f>
        <v>3075.4541</v>
      </c>
      <c r="E11" s="22" t="n">
        <f aca="false">E29+E47</f>
        <v>489.482</v>
      </c>
      <c r="F11" s="22" t="n">
        <f aca="false">F29+F47</f>
        <v>2183.948</v>
      </c>
      <c r="G11" s="22" t="n">
        <f aca="false">G29+G47</f>
        <v>402.0241</v>
      </c>
      <c r="H11" s="22" t="n">
        <f aca="false">H29+H47</f>
        <v>322.2154</v>
      </c>
      <c r="I11" s="23" t="n">
        <f aca="false">C11*100/$B11</f>
        <v>23.4157814765327</v>
      </c>
      <c r="J11" s="24" t="n">
        <f aca="false">D11*100/$B11</f>
        <v>69.3214124720763</v>
      </c>
      <c r="K11" s="24" t="n">
        <f aca="false">E11*100/$B11</f>
        <v>11.0330320389619</v>
      </c>
      <c r="L11" s="24" t="n">
        <f aca="false">F11*100/$B11</f>
        <v>49.2266687139197</v>
      </c>
      <c r="M11" s="24" t="n">
        <f aca="false">G11*100/$B11</f>
        <v>9.06171171919466</v>
      </c>
      <c r="N11" s="24" t="n">
        <f aca="false">H11*100/$B11</f>
        <v>7.26280605139094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4191.8185</v>
      </c>
      <c r="C12" s="22" t="n">
        <f aca="false">C30+C48</f>
        <v>921.6481</v>
      </c>
      <c r="D12" s="22" t="n">
        <f aca="false">D30+D48</f>
        <v>2832.1448</v>
      </c>
      <c r="E12" s="22" t="n">
        <f aca="false">E30+E48</f>
        <v>332.938</v>
      </c>
      <c r="F12" s="22" t="n">
        <f aca="false">F30+F48</f>
        <v>2014.8607</v>
      </c>
      <c r="G12" s="22" t="n">
        <f aca="false">G30+G48</f>
        <v>484.3461</v>
      </c>
      <c r="H12" s="22" t="n">
        <f aca="false">H30+H48</f>
        <v>438.0256</v>
      </c>
      <c r="I12" s="23" t="n">
        <f aca="false">C12*100/$B12</f>
        <v>21.9868322065948</v>
      </c>
      <c r="J12" s="24" t="n">
        <f aca="false">D12*100/$B12</f>
        <v>67.5636313929146</v>
      </c>
      <c r="K12" s="24" t="n">
        <f aca="false">E12*100/$B12</f>
        <v>7.94256716983333</v>
      </c>
      <c r="L12" s="24" t="n">
        <f aca="false">F12*100/$B12</f>
        <v>48.0665062191982</v>
      </c>
      <c r="M12" s="24" t="n">
        <f aca="false">G12*100/$B12</f>
        <v>11.554558003883</v>
      </c>
      <c r="N12" s="24" t="n">
        <f aca="false">H12*100/$B12</f>
        <v>10.4495364004906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4089.2262</v>
      </c>
      <c r="C13" s="22" t="n">
        <f aca="false">C31+C49</f>
        <v>869.9586</v>
      </c>
      <c r="D13" s="22" t="n">
        <f aca="false">D31+D49</f>
        <v>2697.1984</v>
      </c>
      <c r="E13" s="22" t="n">
        <f aca="false">E31+E49</f>
        <v>333.0776</v>
      </c>
      <c r="F13" s="22" t="n">
        <f aca="false">F31+F49</f>
        <v>1805.8463</v>
      </c>
      <c r="G13" s="22" t="n">
        <f aca="false">G31+G49</f>
        <v>558.2745</v>
      </c>
      <c r="H13" s="22" t="n">
        <f aca="false">H31+H49</f>
        <v>522.0692</v>
      </c>
      <c r="I13" s="23" t="n">
        <f aca="false">C13*100/$B13</f>
        <v>21.2744063901381</v>
      </c>
      <c r="J13" s="24" t="n">
        <f aca="false">D13*100/$B13</f>
        <v>65.9586500741876</v>
      </c>
      <c r="K13" s="24" t="n">
        <f aca="false">E13*100/$B13</f>
        <v>8.14524762655585</v>
      </c>
      <c r="L13" s="24" t="n">
        <f aca="false">F13*100/$B13</f>
        <v>44.1610762446939</v>
      </c>
      <c r="M13" s="24" t="n">
        <f aca="false">G13*100/$B13</f>
        <v>13.6523262029379</v>
      </c>
      <c r="N13" s="24" t="n">
        <f aca="false">H13*100/$B13</f>
        <v>12.7669435356743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4031.8533</v>
      </c>
      <c r="C14" s="22" t="n">
        <f aca="false">C32+C50</f>
        <v>866.508</v>
      </c>
      <c r="D14" s="22" t="n">
        <f aca="false">D32+D50</f>
        <v>2564.4334</v>
      </c>
      <c r="E14" s="22" t="n">
        <f aca="false">E32+E50</f>
        <v>488.0645</v>
      </c>
      <c r="F14" s="22" t="n">
        <f aca="false">F32+F50</f>
        <v>1528.9021</v>
      </c>
      <c r="G14" s="22" t="n">
        <f aca="false">G32+G50</f>
        <v>547.4668</v>
      </c>
      <c r="H14" s="22" t="n">
        <f aca="false">H32+H50</f>
        <v>600.9119</v>
      </c>
      <c r="I14" s="23" t="n">
        <f aca="false">C14*100/$B14</f>
        <v>21.4915557567534</v>
      </c>
      <c r="J14" s="24" t="n">
        <f aca="false">D14*100/$B14</f>
        <v>63.604333024716</v>
      </c>
      <c r="K14" s="24" t="n">
        <f aca="false">E14*100/$B14</f>
        <v>12.105214740824</v>
      </c>
      <c r="L14" s="24" t="n">
        <f aca="false">F14*100/$B14</f>
        <v>37.9205786083536</v>
      </c>
      <c r="M14" s="24" t="n">
        <f aca="false">G14*100/$B14</f>
        <v>13.5785396755383</v>
      </c>
      <c r="N14" s="24" t="n">
        <f aca="false">H14*100/$B14</f>
        <v>14.9041112185307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4629.4922</v>
      </c>
      <c r="C15" s="22" t="n">
        <f aca="false">C33+C51</f>
        <v>1031.7591</v>
      </c>
      <c r="D15" s="22" t="n">
        <f aca="false">D33+D51</f>
        <v>2846.4154</v>
      </c>
      <c r="E15" s="22" t="n">
        <f aca="false">E33+E51</f>
        <v>890.5235</v>
      </c>
      <c r="F15" s="22" t="n">
        <f aca="false">F33+F51</f>
        <v>1470.2966</v>
      </c>
      <c r="G15" s="22" t="n">
        <f aca="false">G33+G51</f>
        <v>485.5953</v>
      </c>
      <c r="H15" s="22" t="n">
        <f aca="false">H33+H51</f>
        <v>751.3177</v>
      </c>
      <c r="I15" s="23" t="n">
        <f aca="false">C15*100/$B15</f>
        <v>22.2866581349894</v>
      </c>
      <c r="J15" s="24" t="n">
        <f aca="false">D15*100/$B15</f>
        <v>61.4843977920516</v>
      </c>
      <c r="K15" s="24" t="n">
        <f aca="false">E15*100/$B15</f>
        <v>19.2358786132095</v>
      </c>
      <c r="L15" s="24" t="n">
        <f aca="false">F15*100/$B15</f>
        <v>31.759349329933</v>
      </c>
      <c r="M15" s="24" t="n">
        <f aca="false">G15*100/$B15</f>
        <v>10.4891698489091</v>
      </c>
      <c r="N15" s="24" t="n">
        <f aca="false">H15*100/$B15</f>
        <v>16.228944072959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5439.4256</v>
      </c>
      <c r="C16" s="22" t="n">
        <f aca="false">C34+C52</f>
        <v>1187.3507</v>
      </c>
      <c r="D16" s="22" t="n">
        <f aca="false">D34+D52</f>
        <v>3374.0627</v>
      </c>
      <c r="E16" s="22" t="n">
        <f aca="false">E34+E52</f>
        <v>1580.4051</v>
      </c>
      <c r="F16" s="22" t="n">
        <f aca="false">F34+F52</f>
        <v>1371.0473</v>
      </c>
      <c r="G16" s="22" t="n">
        <f aca="false">G34+G52</f>
        <v>422.6103</v>
      </c>
      <c r="H16" s="22" t="n">
        <f aca="false">H34+H52</f>
        <v>878.0122</v>
      </c>
      <c r="I16" s="23" t="n">
        <f aca="false">C16*100/$B16</f>
        <v>21.8286044761785</v>
      </c>
      <c r="J16" s="24" t="n">
        <f aca="false">D16*100/$B16</f>
        <v>62.0297610100596</v>
      </c>
      <c r="K16" s="24" t="n">
        <f aca="false">E16*100/$B16</f>
        <v>29.0546321655728</v>
      </c>
      <c r="L16" s="24" t="n">
        <f aca="false">F16*100/$B16</f>
        <v>25.2057367969147</v>
      </c>
      <c r="M16" s="24" t="n">
        <f aca="false">G16*100/$B16</f>
        <v>7.76939204757208</v>
      </c>
      <c r="N16" s="24" t="n">
        <f aca="false">H16*100/$B16</f>
        <v>16.1416345137619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554.9</v>
      </c>
      <c r="C17" s="22" t="n">
        <f aca="false">C35+C53</f>
        <v>1064.8342</v>
      </c>
      <c r="D17" s="22" t="n">
        <f aca="false">D35+D53</f>
        <v>2853.9198</v>
      </c>
      <c r="E17" s="22" t="n">
        <f aca="false">E35+E53</f>
        <v>1668.2504</v>
      </c>
      <c r="F17" s="22" t="n">
        <f aca="false">F35+F53</f>
        <v>872.5632</v>
      </c>
      <c r="G17" s="22" t="n">
        <f aca="false">G35+G53</f>
        <v>313.1062</v>
      </c>
      <c r="H17" s="22" t="n">
        <f aca="false">H35+H53</f>
        <v>636.146</v>
      </c>
      <c r="I17" s="23" t="n">
        <f aca="false">C17*100/$B17</f>
        <v>23.377773386902</v>
      </c>
      <c r="J17" s="24" t="n">
        <f aca="false">D17*100/$B17</f>
        <v>62.6560363564513</v>
      </c>
      <c r="K17" s="24" t="n">
        <f aca="false">E17*100/$B17</f>
        <v>36.6254012162726</v>
      </c>
      <c r="L17" s="24" t="n">
        <f aca="false">F17*100/$B17</f>
        <v>19.1565830204834</v>
      </c>
      <c r="M17" s="24" t="n">
        <f aca="false">G17*100/$B17</f>
        <v>6.87405211969527</v>
      </c>
      <c r="N17" s="24" t="n">
        <f aca="false">H17*100/$B17</f>
        <v>13.9661902566467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928.341</v>
      </c>
      <c r="C18" s="22" t="n">
        <f aca="false">C36+C54</f>
        <v>1065.2966</v>
      </c>
      <c r="D18" s="22" t="n">
        <f aca="false">D36+D54</f>
        <v>2354.458</v>
      </c>
      <c r="E18" s="22" t="n">
        <f aca="false">E36+E54</f>
        <v>1525.1247</v>
      </c>
      <c r="F18" s="22" t="n">
        <f aca="false">F36+F54</f>
        <v>580.7137</v>
      </c>
      <c r="G18" s="22" t="n">
        <f aca="false">G36+G54</f>
        <v>248.6196</v>
      </c>
      <c r="H18" s="22" t="n">
        <f aca="false">H36+H54</f>
        <v>508.5864</v>
      </c>
      <c r="I18" s="23" t="n">
        <f aca="false">C18*100/$B18</f>
        <v>27.1182313348052</v>
      </c>
      <c r="J18" s="24" t="n">
        <f aca="false">D18*100/$B18</f>
        <v>59.9351736521855</v>
      </c>
      <c r="K18" s="24" t="n">
        <f aca="false">E18*100/$B18</f>
        <v>38.8236331825572</v>
      </c>
      <c r="L18" s="24" t="n">
        <f aca="false">F18*100/$B18</f>
        <v>14.7826703435369</v>
      </c>
      <c r="M18" s="24" t="n">
        <f aca="false">G18*100/$B18</f>
        <v>6.3288701260914</v>
      </c>
      <c r="N18" s="24" t="n">
        <f aca="false">H18*100/$B18</f>
        <v>12.9465950130093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3305.8824</v>
      </c>
      <c r="C19" s="22" t="n">
        <f aca="false">C37+C55</f>
        <v>1074.1916</v>
      </c>
      <c r="D19" s="22" t="n">
        <f aca="false">D37+D55</f>
        <v>1796.9681</v>
      </c>
      <c r="E19" s="22" t="n">
        <f aca="false">E37+E55</f>
        <v>1217.9158</v>
      </c>
      <c r="F19" s="22" t="n">
        <f aca="false">F37+F55</f>
        <v>372.4591</v>
      </c>
      <c r="G19" s="22" t="n">
        <f aca="false">G37+G55</f>
        <v>206.5932</v>
      </c>
      <c r="H19" s="22" t="n">
        <f aca="false">H37+H55</f>
        <v>434.7227</v>
      </c>
      <c r="I19" s="23" t="n">
        <f aca="false">C19*100/$B19</f>
        <v>32.4933397509845</v>
      </c>
      <c r="J19" s="24" t="n">
        <f aca="false">D19*100/$B19</f>
        <v>54.3566855251717</v>
      </c>
      <c r="K19" s="24" t="n">
        <f aca="false">E19*100/$B19</f>
        <v>36.8408688705926</v>
      </c>
      <c r="L19" s="24" t="n">
        <f aca="false">F19*100/$B19</f>
        <v>11.2665562453159</v>
      </c>
      <c r="M19" s="24" t="n">
        <f aca="false">G19*100/$B19</f>
        <v>6.2492604092632</v>
      </c>
      <c r="N19" s="24" t="n">
        <f aca="false">H19*100/$B19</f>
        <v>13.1499747238438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2205.9611</v>
      </c>
      <c r="C20" s="22" t="n">
        <f aca="false">C38+C56</f>
        <v>851.6089</v>
      </c>
      <c r="D20" s="22" t="n">
        <f aca="false">D38+D56</f>
        <v>1044.2881</v>
      </c>
      <c r="E20" s="22" t="n">
        <f aca="false">E38+E56</f>
        <v>700.5064</v>
      </c>
      <c r="F20" s="22" t="n">
        <f aca="false">F38+F56</f>
        <v>191.7263</v>
      </c>
      <c r="G20" s="22" t="n">
        <f aca="false">G38+G56</f>
        <v>152.0554</v>
      </c>
      <c r="H20" s="22" t="n">
        <f aca="false">H38+H56</f>
        <v>310.0641</v>
      </c>
      <c r="I20" s="23" t="n">
        <f aca="false">C20*100/$B20</f>
        <v>38.6048919901625</v>
      </c>
      <c r="J20" s="24" t="n">
        <f aca="false">D20*100/$B20</f>
        <v>47.3393705809228</v>
      </c>
      <c r="K20" s="24" t="n">
        <f aca="false">E20*100/$B20</f>
        <v>31.7551565165859</v>
      </c>
      <c r="L20" s="24" t="n">
        <f aca="false">F20*100/$B20</f>
        <v>8.69128199948766</v>
      </c>
      <c r="M20" s="24" t="n">
        <f aca="false">G20*100/$B20</f>
        <v>6.8929320648492</v>
      </c>
      <c r="N20" s="24" t="n">
        <f aca="false">H20*100/$B20</f>
        <v>14.0557374289148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1411.294</v>
      </c>
      <c r="C21" s="22" t="n">
        <f aca="false">C39+C57</f>
        <v>652.8164</v>
      </c>
      <c r="D21" s="22" t="n">
        <f aca="false">D39+D57</f>
        <v>552.8457</v>
      </c>
      <c r="E21" s="22" t="n">
        <f aca="false">E39+E57</f>
        <v>308.1353</v>
      </c>
      <c r="F21" s="22" t="n">
        <f aca="false">F39+F57</f>
        <v>71.8613</v>
      </c>
      <c r="G21" s="22" t="n">
        <f aca="false">G39+G57</f>
        <v>172.8491</v>
      </c>
      <c r="H21" s="22" t="n">
        <f aca="false">H39+H57</f>
        <v>205.6319</v>
      </c>
      <c r="I21" s="23" t="n">
        <f aca="false">C21*100/$B21</f>
        <v>46.256584382843</v>
      </c>
      <c r="J21" s="24" t="n">
        <f aca="false">D21*100/$B21</f>
        <v>39.1729646693035</v>
      </c>
      <c r="K21" s="24" t="n">
        <f aca="false">E21*100/$B21</f>
        <v>21.8335300794873</v>
      </c>
      <c r="L21" s="24" t="n">
        <f aca="false">F21*100/$B21</f>
        <v>5.09187313203344</v>
      </c>
      <c r="M21" s="24" t="n">
        <f aca="false">G21*100/$B21</f>
        <v>12.2475614577827</v>
      </c>
      <c r="N21" s="24" t="n">
        <f aca="false">H21*100/$B21</f>
        <v>14.5704509478535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5406.3785</v>
      </c>
      <c r="C22" s="22" t="n">
        <f aca="false">C40+C58</f>
        <v>4708.7477</v>
      </c>
      <c r="D22" s="22" t="n">
        <f aca="false">D40+D58</f>
        <v>8602.4797</v>
      </c>
      <c r="E22" s="22" t="n">
        <f aca="false">E40+E58</f>
        <v>5419.9326</v>
      </c>
      <c r="F22" s="22" t="n">
        <f aca="false">F40+F58</f>
        <v>2089.3236</v>
      </c>
      <c r="G22" s="22" t="n">
        <f aca="false">G40+G58</f>
        <v>1093.2235</v>
      </c>
      <c r="H22" s="22" t="n">
        <f aca="false">H40+H58</f>
        <v>2095.1511</v>
      </c>
      <c r="I22" s="23" t="n">
        <f aca="false">C22*100/$B22</f>
        <v>30.5636246701326</v>
      </c>
      <c r="J22" s="24" t="n">
        <f aca="false">D22*100/$B22</f>
        <v>55.8371307053114</v>
      </c>
      <c r="K22" s="24" t="n">
        <f aca="false">E22*100/$B22</f>
        <v>35.1797964719613</v>
      </c>
      <c r="L22" s="24" t="n">
        <f aca="false">F22*100/$B22</f>
        <v>13.5614193822383</v>
      </c>
      <c r="M22" s="24" t="n">
        <f aca="false">G22*100/$B22</f>
        <v>7.09591485111183</v>
      </c>
      <c r="N22" s="24" t="n">
        <f aca="false">H22*100/$B22</f>
        <v>13.599244624556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879.2716</v>
      </c>
      <c r="C24" s="22" t="n">
        <f aca="false">SUM(C25:C39)</f>
        <v>7950.0278</v>
      </c>
      <c r="D24" s="22" t="n">
        <f aca="false">SUM(D25:D39)</f>
        <v>25864.8495</v>
      </c>
      <c r="E24" s="22" t="n">
        <f aca="false">SUM(E25:E39)</f>
        <v>10348.5334</v>
      </c>
      <c r="F24" s="22" t="n">
        <f aca="false">SUM(F25:F39)</f>
        <v>14103.5706</v>
      </c>
      <c r="G24" s="22" t="n">
        <f aca="false">SUM(G25:G39)</f>
        <v>1412.7455</v>
      </c>
      <c r="H24" s="22" t="n">
        <f aca="false">SUM(H25:H39)</f>
        <v>5064.3943</v>
      </c>
      <c r="I24" s="23" t="n">
        <f aca="false">C24*100/$B24</f>
        <v>20.447985450427</v>
      </c>
      <c r="J24" s="24" t="n">
        <f aca="false">D24*100/$B24</f>
        <v>66.5260650099216</v>
      </c>
      <c r="K24" s="24" t="n">
        <f aca="false">E24*100/$B24</f>
        <v>26.6170969108382</v>
      </c>
      <c r="L24" s="24" t="n">
        <f aca="false">F24*100/$B24</f>
        <v>36.2752953427245</v>
      </c>
      <c r="M24" s="24" t="n">
        <f aca="false">G24*100/$B24</f>
        <v>3.63367275635894</v>
      </c>
      <c r="N24" s="24" t="n">
        <f aca="false">H24*100/$B24</f>
        <v>13.0259495396514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37.8572</v>
      </c>
      <c r="C25" s="22" t="n">
        <v>230.0538</v>
      </c>
      <c r="D25" s="22" t="n">
        <f aca="false">E25+F25+G25</f>
        <v>4.2224</v>
      </c>
      <c r="E25" s="22" t="n">
        <v>1.5122</v>
      </c>
      <c r="F25" s="22" t="n">
        <v>2.0212</v>
      </c>
      <c r="G25" s="22" t="n">
        <v>0.689</v>
      </c>
      <c r="H25" s="22" t="n">
        <v>3.581</v>
      </c>
      <c r="I25" s="23" t="n">
        <f aca="false">C25*100/$B25</f>
        <v>96.7192920794494</v>
      </c>
      <c r="J25" s="24" t="n">
        <f aca="false">D25*100/$B25</f>
        <v>1.77518275671285</v>
      </c>
      <c r="K25" s="24" t="n">
        <f aca="false">E25*100/$B25</f>
        <v>0.635759607024719</v>
      </c>
      <c r="L25" s="24" t="n">
        <f aca="false">F25*100/$B25</f>
        <v>0.849753549608757</v>
      </c>
      <c r="M25" s="24" t="n">
        <f aca="false">G25*100/$B25</f>
        <v>0.289669600079375</v>
      </c>
      <c r="N25" s="24" t="n">
        <f aca="false">H25*100/$B25</f>
        <v>1.5055251638378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052.6671</v>
      </c>
      <c r="C26" s="22" t="n">
        <v>936.6031</v>
      </c>
      <c r="D26" s="22" t="n">
        <f aca="false">E26+F26+G26</f>
        <v>76.0428</v>
      </c>
      <c r="E26" s="22" t="n">
        <v>27.5203</v>
      </c>
      <c r="F26" s="22" t="n">
        <v>42.4496</v>
      </c>
      <c r="G26" s="22" t="n">
        <v>6.0729</v>
      </c>
      <c r="H26" s="22" t="n">
        <v>40.0212</v>
      </c>
      <c r="I26" s="23" t="n">
        <f aca="false">C26*100/$B26</f>
        <v>88.9742920625143</v>
      </c>
      <c r="J26" s="24" t="n">
        <f aca="false">D26*100/$B26</f>
        <v>7.22382223211878</v>
      </c>
      <c r="K26" s="24" t="n">
        <f aca="false">E26*100/$B26</f>
        <v>2.61434027908728</v>
      </c>
      <c r="L26" s="24" t="n">
        <f aca="false">F26*100/$B26</f>
        <v>4.03257592072556</v>
      </c>
      <c r="M26" s="24" t="n">
        <f aca="false">G26*100/$B26</f>
        <v>0.57690603230594</v>
      </c>
      <c r="N26" s="24" t="n">
        <f aca="false">H26*100/$B26</f>
        <v>3.80188570536687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1745.9008</v>
      </c>
      <c r="C27" s="22" t="n">
        <v>1012.9249</v>
      </c>
      <c r="D27" s="22" t="n">
        <f aca="false">E27+F27+G27</f>
        <v>652.2166</v>
      </c>
      <c r="E27" s="22" t="n">
        <v>256.6661</v>
      </c>
      <c r="F27" s="22" t="n">
        <v>360.672</v>
      </c>
      <c r="G27" s="22" t="n">
        <v>34.8785</v>
      </c>
      <c r="H27" s="22" t="n">
        <v>80.7593</v>
      </c>
      <c r="I27" s="23" t="n">
        <f aca="false">C27*100/$B27</f>
        <v>58.01732263368</v>
      </c>
      <c r="J27" s="24" t="n">
        <f aca="false">D27*100/$B27</f>
        <v>37.3570250955839</v>
      </c>
      <c r="K27" s="24" t="n">
        <f aca="false">E27*100/$B27</f>
        <v>14.7010700722515</v>
      </c>
      <c r="L27" s="24" t="n">
        <f aca="false">F27*100/$B27</f>
        <v>20.658218382167</v>
      </c>
      <c r="M27" s="24" t="n">
        <f aca="false">G27*100/$B27</f>
        <v>1.99773664116541</v>
      </c>
      <c r="N27" s="24" t="n">
        <f aca="false">H27*100/$B27</f>
        <v>4.62565227073612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2851.119</v>
      </c>
      <c r="C28" s="22" t="n">
        <v>758.9037</v>
      </c>
      <c r="D28" s="22" t="n">
        <f aca="false">E28+F28+G28</f>
        <v>1949.5246</v>
      </c>
      <c r="E28" s="22" t="n">
        <v>585.6314</v>
      </c>
      <c r="F28" s="22" t="n">
        <v>1287.1205</v>
      </c>
      <c r="G28" s="22" t="n">
        <v>76.7727</v>
      </c>
      <c r="H28" s="22" t="n">
        <v>142.6907</v>
      </c>
      <c r="I28" s="23" t="n">
        <f aca="false">C28*100/$B28</f>
        <v>26.6177490311699</v>
      </c>
      <c r="J28" s="24" t="n">
        <f aca="false">D28*100/$B28</f>
        <v>68.3775247543158</v>
      </c>
      <c r="K28" s="24" t="n">
        <f aca="false">E28*100/$B28</f>
        <v>20.5404053636484</v>
      </c>
      <c r="L28" s="24" t="n">
        <f aca="false">F28*100/$B28</f>
        <v>45.1443976908716</v>
      </c>
      <c r="M28" s="24" t="n">
        <f aca="false">G28*100/$B28</f>
        <v>2.69272169979576</v>
      </c>
      <c r="N28" s="24" t="n">
        <f aca="false">H28*100/$B28</f>
        <v>5.00472621451437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741.3951</v>
      </c>
      <c r="C29" s="22" t="n">
        <v>684.5165</v>
      </c>
      <c r="D29" s="22" t="n">
        <f aca="false">E29+F29+G29</f>
        <v>2771.6894</v>
      </c>
      <c r="E29" s="22" t="n">
        <v>482.5148</v>
      </c>
      <c r="F29" s="22" t="n">
        <v>2171.3959</v>
      </c>
      <c r="G29" s="22" t="n">
        <v>117.7787</v>
      </c>
      <c r="H29" s="22" t="n">
        <v>285.1892</v>
      </c>
      <c r="I29" s="23" t="n">
        <f aca="false">C29*100/$B29</f>
        <v>18.295755505747</v>
      </c>
      <c r="J29" s="24" t="n">
        <f aca="false">D29*100/$B29</f>
        <v>74.0817081842011</v>
      </c>
      <c r="K29" s="24" t="n">
        <f aca="false">E29*100/$B29</f>
        <v>12.8966545126442</v>
      </c>
      <c r="L29" s="24" t="n">
        <f aca="false">F29*100/$B29</f>
        <v>58.0370648371245</v>
      </c>
      <c r="M29" s="24" t="n">
        <f aca="false">G29*100/$B29</f>
        <v>3.14798883443238</v>
      </c>
      <c r="N29" s="24" t="n">
        <f aca="false">H29*100/$B29</f>
        <v>7.62253631005183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517.8577</v>
      </c>
      <c r="C30" s="30" t="n">
        <v>634.1062</v>
      </c>
      <c r="D30" s="22" t="n">
        <f aca="false">E30+F30+G30</f>
        <v>2488.4836</v>
      </c>
      <c r="E30" s="30" t="n">
        <v>328.2893</v>
      </c>
      <c r="F30" s="30" t="n">
        <v>2004.8618</v>
      </c>
      <c r="G30" s="30" t="n">
        <v>155.3325</v>
      </c>
      <c r="H30" s="30" t="n">
        <v>395.2679</v>
      </c>
      <c r="I30" s="23" t="n">
        <f aca="false">C30*100/$B30</f>
        <v>18.025351053853</v>
      </c>
      <c r="J30" s="24" t="n">
        <f aca="false">D30*100/$B30</f>
        <v>70.7386088982508</v>
      </c>
      <c r="K30" s="24" t="n">
        <f aca="false">E30*100/$B30</f>
        <v>9.33208014639137</v>
      </c>
      <c r="L30" s="24" t="n">
        <f aca="false">F30*100/$B30</f>
        <v>56.9909863039656</v>
      </c>
      <c r="M30" s="24" t="n">
        <f aca="false">G30*100/$B30</f>
        <v>4.41554244789379</v>
      </c>
      <c r="N30" s="24" t="n">
        <f aca="false">H30*100/$B30</f>
        <v>11.2360400478962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407.6709</v>
      </c>
      <c r="C31" s="30" t="n">
        <v>607.7484</v>
      </c>
      <c r="D31" s="22" t="n">
        <f aca="false">E31+F31+G31</f>
        <v>2332.7571</v>
      </c>
      <c r="E31" s="30" t="n">
        <v>328.713</v>
      </c>
      <c r="F31" s="30" t="n">
        <v>1796.8001</v>
      </c>
      <c r="G31" s="30" t="n">
        <v>207.244</v>
      </c>
      <c r="H31" s="30" t="n">
        <v>467.1654</v>
      </c>
      <c r="I31" s="23" t="n">
        <f aca="false">C31*100/$B31</f>
        <v>17.8347152009309</v>
      </c>
      <c r="J31" s="24" t="n">
        <f aca="false">D31*100/$B31</f>
        <v>68.4560560117469</v>
      </c>
      <c r="K31" s="24" t="n">
        <f aca="false">E31*100/$B31</f>
        <v>9.64626601706168</v>
      </c>
      <c r="L31" s="24" t="n">
        <f aca="false">F31*100/$B31</f>
        <v>52.728099418286</v>
      </c>
      <c r="M31" s="24" t="n">
        <f aca="false">G31*100/$B31</f>
        <v>6.08169057639927</v>
      </c>
      <c r="N31" s="24" t="n">
        <f aca="false">H31*100/$B31</f>
        <v>13.7092287873222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3340.8937</v>
      </c>
      <c r="C32" s="30" t="n">
        <v>581.2341</v>
      </c>
      <c r="D32" s="22" t="n">
        <f aca="false">E32+F32+G32</f>
        <v>2224.32</v>
      </c>
      <c r="E32" s="30" t="n">
        <v>482.9807</v>
      </c>
      <c r="F32" s="30" t="n">
        <v>1520.5935</v>
      </c>
      <c r="G32" s="30" t="n">
        <v>220.7458</v>
      </c>
      <c r="H32" s="30" t="n">
        <v>535.3396</v>
      </c>
      <c r="I32" s="23" t="n">
        <f aca="false">C32*100/$B32</f>
        <v>17.3975634124486</v>
      </c>
      <c r="J32" s="24" t="n">
        <f aca="false">D32*100/$B32</f>
        <v>66.5785924287265</v>
      </c>
      <c r="K32" s="24" t="n">
        <f aca="false">E32*100/$B32</f>
        <v>14.4566317689186</v>
      </c>
      <c r="L32" s="24" t="n">
        <f aca="false">F32*100/$B32</f>
        <v>45.5145729419646</v>
      </c>
      <c r="M32" s="24" t="n">
        <f aca="false">G32*100/$B32</f>
        <v>6.60738771784328</v>
      </c>
      <c r="N32" s="24" t="n">
        <f aca="false">H32*100/$B32</f>
        <v>16.0238441588249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3827.4205</v>
      </c>
      <c r="C33" s="30" t="n">
        <v>637.1679</v>
      </c>
      <c r="D33" s="22" t="n">
        <f aca="false">E33+F33+G33</f>
        <v>2522.3694</v>
      </c>
      <c r="E33" s="30" t="n">
        <v>883.6336</v>
      </c>
      <c r="F33" s="30" t="n">
        <v>1465.1488</v>
      </c>
      <c r="G33" s="30" t="n">
        <v>173.587</v>
      </c>
      <c r="H33" s="30" t="n">
        <v>667.8832</v>
      </c>
      <c r="I33" s="23" t="n">
        <f aca="false">C33*100/$B33</f>
        <v>16.6474496335064</v>
      </c>
      <c r="J33" s="24" t="n">
        <f aca="false">D33*100/$B33</f>
        <v>65.9025941884358</v>
      </c>
      <c r="K33" s="24" t="n">
        <f aca="false">E33*100/$B33</f>
        <v>23.0869223802297</v>
      </c>
      <c r="L33" s="24" t="n">
        <f aca="false">F33*100/$B33</f>
        <v>38.280319604287</v>
      </c>
      <c r="M33" s="24" t="n">
        <f aca="false">G33*100/$B33</f>
        <v>4.53535220391906</v>
      </c>
      <c r="N33" s="24" t="n">
        <f aca="false">H33*100/$B33</f>
        <v>17.4499561780578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4441.8427</v>
      </c>
      <c r="C34" s="30" t="n">
        <v>598.0975</v>
      </c>
      <c r="D34" s="22" t="n">
        <f aca="false">E34+F34+G34</f>
        <v>3064.6996</v>
      </c>
      <c r="E34" s="30" t="n">
        <v>1571.8587</v>
      </c>
      <c r="F34" s="30" t="n">
        <v>1367.7784</v>
      </c>
      <c r="G34" s="30" t="n">
        <v>125.0625</v>
      </c>
      <c r="H34" s="30" t="n">
        <v>779.0456</v>
      </c>
      <c r="I34" s="23" t="n">
        <f aca="false">C34*100/$B34</f>
        <v>13.4650761045635</v>
      </c>
      <c r="J34" s="24" t="n">
        <f aca="false">D34*100/$B34</f>
        <v>68.9961308175096</v>
      </c>
      <c r="K34" s="24" t="n">
        <f aca="false">E34*100/$B34</f>
        <v>35.3875363483718</v>
      </c>
      <c r="L34" s="24" t="n">
        <f aca="false">F34*100/$B34</f>
        <v>30.7930400146768</v>
      </c>
      <c r="M34" s="24" t="n">
        <f aca="false">G34*100/$B34</f>
        <v>2.81555445446098</v>
      </c>
      <c r="N34" s="24" t="n">
        <f aca="false">H34*100/$B34</f>
        <v>17.5387930779269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556.1364</v>
      </c>
      <c r="C35" s="30" t="n">
        <v>393.7328</v>
      </c>
      <c r="D35" s="22" t="n">
        <f aca="false">E35+F35+G35</f>
        <v>2618.9307</v>
      </c>
      <c r="E35" s="30" t="n">
        <v>1661.0216</v>
      </c>
      <c r="F35" s="30" t="n">
        <v>870.7096</v>
      </c>
      <c r="G35" s="30" t="n">
        <v>87.1995</v>
      </c>
      <c r="H35" s="30" t="n">
        <v>543.4729</v>
      </c>
      <c r="I35" s="23" t="n">
        <f aca="false">C35*100/$B35</f>
        <v>11.071926262446</v>
      </c>
      <c r="J35" s="24" t="n">
        <f aca="false">D35*100/$B35</f>
        <v>73.6453950416525</v>
      </c>
      <c r="K35" s="24" t="n">
        <f aca="false">E35*100/$B35</f>
        <v>46.708602065995</v>
      </c>
      <c r="L35" s="24" t="n">
        <f aca="false">F35*100/$B35</f>
        <v>24.4847076169519</v>
      </c>
      <c r="M35" s="24" t="n">
        <f aca="false">G35*100/$B35</f>
        <v>2.45208535870559</v>
      </c>
      <c r="N35" s="24" t="n">
        <f aca="false">H35*100/$B35</f>
        <v>15.2826786959015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869.3417</v>
      </c>
      <c r="C36" s="22" t="n">
        <v>292.7347</v>
      </c>
      <c r="D36" s="22" t="n">
        <f aca="false">E36+F36+G36</f>
        <v>2164.0386</v>
      </c>
      <c r="E36" s="22" t="n">
        <v>1519.288</v>
      </c>
      <c r="F36" s="22" t="n">
        <v>579.4528</v>
      </c>
      <c r="G36" s="22" t="n">
        <v>65.2978</v>
      </c>
      <c r="H36" s="22" t="n">
        <v>412.5684</v>
      </c>
      <c r="I36" s="23" t="n">
        <f aca="false">C36*100/$B36</f>
        <v>10.2021554281946</v>
      </c>
      <c r="J36" s="24" t="n">
        <f aca="false">D36*100/$B36</f>
        <v>75.4193409589384</v>
      </c>
      <c r="K36" s="24" t="n">
        <f aca="false">E36*100/$B36</f>
        <v>52.9490091751707</v>
      </c>
      <c r="L36" s="24" t="n">
        <f aca="false">F36*100/$B36</f>
        <v>20.1946251295201</v>
      </c>
      <c r="M36" s="24" t="n">
        <f aca="false">G36*100/$B36</f>
        <v>2.27570665424756</v>
      </c>
      <c r="N36" s="24" t="n">
        <f aca="false">H36*100/$B36</f>
        <v>14.378503612867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2219.0395</v>
      </c>
      <c r="C37" s="22" t="n">
        <v>243.7011</v>
      </c>
      <c r="D37" s="22" t="n">
        <f aca="false">E37+F37+G37</f>
        <v>1638.3571</v>
      </c>
      <c r="E37" s="22" t="n">
        <v>1213.065</v>
      </c>
      <c r="F37" s="22" t="n">
        <v>371.4459</v>
      </c>
      <c r="G37" s="22" t="n">
        <v>53.8462</v>
      </c>
      <c r="H37" s="22" t="n">
        <v>336.9813</v>
      </c>
      <c r="I37" s="23" t="n">
        <f aca="false">C37*100/$B37</f>
        <v>10.9822785939592</v>
      </c>
      <c r="J37" s="24" t="n">
        <f aca="false">D37*100/$B37</f>
        <v>73.8318132687589</v>
      </c>
      <c r="K37" s="24" t="n">
        <f aca="false">E37*100/$B37</f>
        <v>54.6662193259742</v>
      </c>
      <c r="L37" s="24" t="n">
        <f aca="false">F37*100/$B37</f>
        <v>16.7390395709495</v>
      </c>
      <c r="M37" s="24" t="n">
        <f aca="false">G37*100/$B37</f>
        <v>2.4265543718352</v>
      </c>
      <c r="N37" s="24" t="n">
        <f aca="false">H37*100/$B37</f>
        <v>15.1859081372819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1359.0624</v>
      </c>
      <c r="C38" s="22" t="n">
        <v>193.3842</v>
      </c>
      <c r="D38" s="22" t="n">
        <f aca="false">E38+F38+G38</f>
        <v>931.9756</v>
      </c>
      <c r="E38" s="22" t="n">
        <v>698.3572</v>
      </c>
      <c r="F38" s="22" t="n">
        <v>191.3636</v>
      </c>
      <c r="G38" s="22" t="n">
        <v>42.2548</v>
      </c>
      <c r="H38" s="22" t="n">
        <v>233.7026</v>
      </c>
      <c r="I38" s="23" t="n">
        <f aca="false">C38*100/$B38</f>
        <v>14.229236273478</v>
      </c>
      <c r="J38" s="24" t="n">
        <f aca="false">D38*100/$B38</f>
        <v>68.5748939857361</v>
      </c>
      <c r="K38" s="24" t="n">
        <f aca="false">E38*100/$B38</f>
        <v>51.3852196926352</v>
      </c>
      <c r="L38" s="24" t="n">
        <f aca="false">F38*100/$B38</f>
        <v>14.0805602450631</v>
      </c>
      <c r="M38" s="24" t="n">
        <f aca="false">G38*100/$B38</f>
        <v>3.10911404803782</v>
      </c>
      <c r="N38" s="24" t="n">
        <f aca="false">H38*100/$B38</f>
        <v>17.195869740786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711.0669</v>
      </c>
      <c r="C39" s="22" t="n">
        <v>145.1189</v>
      </c>
      <c r="D39" s="22" t="n">
        <f aca="false">E39+F39+G39</f>
        <v>425.222</v>
      </c>
      <c r="E39" s="22" t="n">
        <v>307.4815</v>
      </c>
      <c r="F39" s="22" t="n">
        <v>71.7569</v>
      </c>
      <c r="G39" s="22" t="n">
        <v>45.9836</v>
      </c>
      <c r="H39" s="22" t="n">
        <v>140.726</v>
      </c>
      <c r="I39" s="23" t="n">
        <f aca="false">C39*100/$B39</f>
        <v>20.4086141543081</v>
      </c>
      <c r="J39" s="24" t="n">
        <f aca="false">D39*100/$B39</f>
        <v>59.8005616630446</v>
      </c>
      <c r="K39" s="24" t="n">
        <f aca="false">E39*100/$B39</f>
        <v>43.2422743907781</v>
      </c>
      <c r="L39" s="24" t="n">
        <f aca="false">F39*100/$B39</f>
        <v>10.0914414663374</v>
      </c>
      <c r="M39" s="24" t="n">
        <f aca="false">G39*100/$B39</f>
        <v>6.46684580592909</v>
      </c>
      <c r="N39" s="24" t="n">
        <f aca="false">H39*100/$B39</f>
        <v>19.7908241826472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10714.6469</v>
      </c>
      <c r="C40" s="22" t="n">
        <f aca="false">SUM(C35:C39)</f>
        <v>1268.6717</v>
      </c>
      <c r="D40" s="22" t="n">
        <f aca="false">E40+F40+G40</f>
        <v>7778.524</v>
      </c>
      <c r="E40" s="22" t="n">
        <f aca="false">SUM(E35:E39)</f>
        <v>5399.2133</v>
      </c>
      <c r="F40" s="22" t="n">
        <f aca="false">SUM(F35:F39)</f>
        <v>2084.7288</v>
      </c>
      <c r="G40" s="22" t="n">
        <f aca="false">SUM(G35:G39)</f>
        <v>294.5819</v>
      </c>
      <c r="H40" s="22" t="n">
        <f aca="false">SUM(H35:H39)</f>
        <v>1667.4512</v>
      </c>
      <c r="I40" s="23" t="n">
        <f aca="false">C40*100/$B40</f>
        <v>11.8405367142803</v>
      </c>
      <c r="J40" s="24" t="n">
        <f aca="false">D40*100/$B40</f>
        <v>72.597110036356</v>
      </c>
      <c r="K40" s="24" t="n">
        <f aca="false">E40*100/$B40</f>
        <v>50.3909587538531</v>
      </c>
      <c r="L40" s="24" t="n">
        <f aca="false">F40*100/$B40</f>
        <v>19.456812897866</v>
      </c>
      <c r="M40" s="24" t="n">
        <f aca="false">G40*100/$B40</f>
        <v>2.74933838463683</v>
      </c>
      <c r="N40" s="24" t="n">
        <f aca="false">H40*100/$B40</f>
        <v>15.5623532493637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1260.152</v>
      </c>
      <c r="C42" s="22" t="n">
        <f aca="false">SUM(C43:C57)</f>
        <v>7218.5312</v>
      </c>
      <c r="D42" s="22" t="n">
        <f aca="false">SUM(D43:D57)</f>
        <v>3124.8525</v>
      </c>
      <c r="E42" s="22" t="n">
        <f aca="false">SUM(E43:E57)</f>
        <v>72.3819</v>
      </c>
      <c r="F42" s="22" t="n">
        <f aca="false">SUM(F43:F57)</f>
        <v>65.3796</v>
      </c>
      <c r="G42" s="22" t="n">
        <f aca="false">SUM(G43:G57)</f>
        <v>2987.091</v>
      </c>
      <c r="H42" s="22" t="n">
        <f aca="false">SUM(H43:H57)</f>
        <v>916.7683</v>
      </c>
      <c r="I42" s="23" t="n">
        <f aca="false">C42*100/$B42</f>
        <v>64.1068717367226</v>
      </c>
      <c r="J42" s="24" t="n">
        <f aca="false">D42*100/$B42</f>
        <v>27.7514237818459</v>
      </c>
      <c r="K42" s="24" t="n">
        <f aca="false">E42*100/$B42</f>
        <v>0.642814590779947</v>
      </c>
      <c r="L42" s="24" t="n">
        <f aca="false">F42*100/$B42</f>
        <v>0.580628041255571</v>
      </c>
      <c r="M42" s="24" t="n">
        <f aca="false">G42*100/$B42</f>
        <v>26.5279811498104</v>
      </c>
      <c r="N42" s="24" t="n">
        <f aca="false">H42*100/$B42</f>
        <v>8.14170448143151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70.9379</v>
      </c>
      <c r="C43" s="22" t="n">
        <v>166.4856</v>
      </c>
      <c r="D43" s="22" t="n">
        <f aca="false">E43+F43+G43</f>
        <v>1.205</v>
      </c>
      <c r="E43" s="33" t="n">
        <v>0.1071</v>
      </c>
      <c r="F43" s="33" t="n">
        <v>0.0543</v>
      </c>
      <c r="G43" s="22" t="n">
        <v>1.0436</v>
      </c>
      <c r="H43" s="22" t="n">
        <v>3.2473</v>
      </c>
      <c r="I43" s="23" t="n">
        <f aca="false">C43*100/$B43</f>
        <v>97.3953698974891</v>
      </c>
      <c r="J43" s="24" t="n">
        <f aca="false">D43*100/$B43</f>
        <v>0.70493436505304</v>
      </c>
      <c r="K43" s="24" t="n">
        <f aca="false">E43*100/$B43</f>
        <v>0.0626543323628055</v>
      </c>
      <c r="L43" s="24" t="n">
        <f aca="false">F43*100/$B43</f>
        <v>0.0317659220102739</v>
      </c>
      <c r="M43" s="24" t="n">
        <f aca="false">G43*100/$B43</f>
        <v>0.61051411067996</v>
      </c>
      <c r="N43" s="24" t="n">
        <f aca="false">H43*100/$B43</f>
        <v>1.89969573745787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646.4274</v>
      </c>
      <c r="C44" s="22" t="n">
        <v>589.482</v>
      </c>
      <c r="D44" s="22" t="n">
        <f aca="false">E44+F44+G44</f>
        <v>22.6843</v>
      </c>
      <c r="E44" s="33" t="n">
        <v>1.0324</v>
      </c>
      <c r="F44" s="33" t="n">
        <v>0.484</v>
      </c>
      <c r="G44" s="22" t="n">
        <v>21.1679</v>
      </c>
      <c r="H44" s="22" t="n">
        <v>34.2611</v>
      </c>
      <c r="I44" s="23" t="n">
        <f aca="false">C44*100/$B44</f>
        <v>91.1907508871066</v>
      </c>
      <c r="J44" s="24" t="n">
        <f aca="false">D44*100/$B44</f>
        <v>3.50917983983971</v>
      </c>
      <c r="K44" s="24" t="n">
        <f aca="false">E44*100/$B44</f>
        <v>0.159708576709465</v>
      </c>
      <c r="L44" s="24" t="n">
        <f aca="false">F44*100/$B44</f>
        <v>0.0748730638583699</v>
      </c>
      <c r="M44" s="24" t="n">
        <f aca="false">G44*100/$B44</f>
        <v>3.27459819927187</v>
      </c>
      <c r="N44" s="24" t="n">
        <f aca="false">H44*100/$B44</f>
        <v>5.30006927305371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602.2867</v>
      </c>
      <c r="C45" s="22" t="n">
        <v>470.9969</v>
      </c>
      <c r="D45" s="22" t="n">
        <f aca="false">E45+F45+G45</f>
        <v>93.8017</v>
      </c>
      <c r="E45" s="33" t="n">
        <v>4.7984</v>
      </c>
      <c r="F45" s="33" t="n">
        <v>3.0202</v>
      </c>
      <c r="G45" s="22" t="n">
        <v>85.9831</v>
      </c>
      <c r="H45" s="22" t="n">
        <v>37.4881</v>
      </c>
      <c r="I45" s="23" t="n">
        <f aca="false">C45*100/$B45</f>
        <v>78.2014445944099</v>
      </c>
      <c r="J45" s="24" t="n">
        <f aca="false">D45*100/$B45</f>
        <v>15.5742605639474</v>
      </c>
      <c r="K45" s="24" t="n">
        <f aca="false">E45*100/$B45</f>
        <v>0.796696988327984</v>
      </c>
      <c r="L45" s="24" t="n">
        <f aca="false">F45*100/$B45</f>
        <v>0.501455536042885</v>
      </c>
      <c r="M45" s="24" t="n">
        <f aca="false">G45*100/$B45</f>
        <v>14.2761080395765</v>
      </c>
      <c r="N45" s="24" t="n">
        <f aca="false">H45*100/$B45</f>
        <v>6.22429484164269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607.5193</v>
      </c>
      <c r="C46" s="22" t="n">
        <v>378.2924</v>
      </c>
      <c r="D46" s="22" t="n">
        <f aca="false">E46+F46+G46</f>
        <v>197.8161</v>
      </c>
      <c r="E46" s="33" t="n">
        <v>9.2241</v>
      </c>
      <c r="F46" s="33" t="n">
        <v>8.9038</v>
      </c>
      <c r="G46" s="22" t="n">
        <v>179.6882</v>
      </c>
      <c r="H46" s="22" t="n">
        <v>31.4108</v>
      </c>
      <c r="I46" s="23" t="n">
        <f aca="false">C46*100/$B46</f>
        <v>62.2683756713573</v>
      </c>
      <c r="J46" s="24" t="n">
        <f aca="false">D46*100/$B46</f>
        <v>32.5612865303209</v>
      </c>
      <c r="K46" s="24" t="n">
        <f aca="false">E46*100/$B46</f>
        <v>1.51832213396348</v>
      </c>
      <c r="L46" s="24" t="n">
        <f aca="false">F46*100/$B46</f>
        <v>1.46559952910138</v>
      </c>
      <c r="M46" s="24" t="n">
        <f aca="false">G46*100/$B46</f>
        <v>29.5773648672561</v>
      </c>
      <c r="N46" s="24" t="n">
        <f aca="false">H46*100/$B46</f>
        <v>5.1703377983218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695.1188</v>
      </c>
      <c r="C47" s="22" t="n">
        <v>354.3279</v>
      </c>
      <c r="D47" s="22" t="n">
        <f aca="false">E47+F47+G47</f>
        <v>303.7647</v>
      </c>
      <c r="E47" s="33" t="n">
        <v>6.9672</v>
      </c>
      <c r="F47" s="33" t="n">
        <v>12.5521</v>
      </c>
      <c r="G47" s="22" t="n">
        <v>284.2454</v>
      </c>
      <c r="H47" s="22" t="n">
        <v>37.0262</v>
      </c>
      <c r="I47" s="23" t="n">
        <f aca="false">C47*100/$B47</f>
        <v>50.973718449278</v>
      </c>
      <c r="J47" s="24" t="n">
        <f aca="false">D47*100/$B47</f>
        <v>43.6996812631165</v>
      </c>
      <c r="K47" s="24" t="n">
        <f aca="false">E47*100/$B47</f>
        <v>1.00230349114425</v>
      </c>
      <c r="L47" s="24" t="n">
        <f aca="false">F47*100/$B47</f>
        <v>1.80574888781601</v>
      </c>
      <c r="M47" s="24" t="n">
        <f aca="false">G47*100/$B47</f>
        <v>40.8916288841562</v>
      </c>
      <c r="N47" s="24" t="n">
        <f aca="false">H47*100/$B47</f>
        <v>5.32660028760552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673.9608</v>
      </c>
      <c r="C48" s="30" t="n">
        <v>287.5419</v>
      </c>
      <c r="D48" s="22" t="n">
        <f aca="false">E48+F48+G48</f>
        <v>343.6612</v>
      </c>
      <c r="E48" s="33" t="n">
        <v>4.6487</v>
      </c>
      <c r="F48" s="33" t="n">
        <v>9.9989</v>
      </c>
      <c r="G48" s="30" t="n">
        <v>329.0136</v>
      </c>
      <c r="H48" s="30" t="n">
        <v>42.7577</v>
      </c>
      <c r="I48" s="23" t="n">
        <f aca="false">C48*100/$B48</f>
        <v>42.6644843438966</v>
      </c>
      <c r="J48" s="24" t="n">
        <f aca="false">D48*100/$B48</f>
        <v>50.9912742699576</v>
      </c>
      <c r="K48" s="24" t="n">
        <f aca="false">E48*100/$B48</f>
        <v>0.689758217391872</v>
      </c>
      <c r="L48" s="24" t="n">
        <f aca="false">F48*100/$B48</f>
        <v>1.4836026071546</v>
      </c>
      <c r="M48" s="24" t="n">
        <f aca="false">G48*100/$B48</f>
        <v>48.8179134454111</v>
      </c>
      <c r="N48" s="24" t="n">
        <f aca="false">H48*100/$B48</f>
        <v>6.3442413861459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681.5553</v>
      </c>
      <c r="C49" s="30" t="n">
        <v>262.2102</v>
      </c>
      <c r="D49" s="22" t="n">
        <f aca="false">E49+F49+G49</f>
        <v>364.4413</v>
      </c>
      <c r="E49" s="33" t="n">
        <v>4.3646</v>
      </c>
      <c r="F49" s="33" t="n">
        <v>9.0462</v>
      </c>
      <c r="G49" s="30" t="n">
        <v>351.0305</v>
      </c>
      <c r="H49" s="30" t="n">
        <v>54.9038</v>
      </c>
      <c r="I49" s="23" t="n">
        <f aca="false">C49*100/$B49</f>
        <v>38.4723293913201</v>
      </c>
      <c r="J49" s="24" t="n">
        <f aca="false">D49*100/$B49</f>
        <v>53.4720073338143</v>
      </c>
      <c r="K49" s="24" t="n">
        <f aca="false">E49*100/$B49</f>
        <v>0.640388241423697</v>
      </c>
      <c r="L49" s="24" t="n">
        <f aca="false">F49*100/$B49</f>
        <v>1.32728774906453</v>
      </c>
      <c r="M49" s="24" t="n">
        <f aca="false">G49*100/$B49</f>
        <v>51.5043313433261</v>
      </c>
      <c r="N49" s="24" t="n">
        <f aca="false">H49*100/$B49</f>
        <v>8.05566327486559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690.9596</v>
      </c>
      <c r="C50" s="30" t="n">
        <v>285.2739</v>
      </c>
      <c r="D50" s="22" t="n">
        <f aca="false">E50+F50+G50</f>
        <v>340.1134</v>
      </c>
      <c r="E50" s="33" t="n">
        <v>5.0838</v>
      </c>
      <c r="F50" s="33" t="n">
        <v>8.3086</v>
      </c>
      <c r="G50" s="30" t="n">
        <v>326.721</v>
      </c>
      <c r="H50" s="30" t="n">
        <v>65.5723</v>
      </c>
      <c r="I50" s="23" t="n">
        <f aca="false">C50*100/$B50</f>
        <v>41.286625151456</v>
      </c>
      <c r="J50" s="24" t="n">
        <f aca="false">D50*100/$B50</f>
        <v>49.2233409883877</v>
      </c>
      <c r="K50" s="24" t="n">
        <f aca="false">E50*100/$B50</f>
        <v>0.735759370012371</v>
      </c>
      <c r="L50" s="24" t="n">
        <f aca="false">F50*100/$B50</f>
        <v>1.20247261923852</v>
      </c>
      <c r="M50" s="24" t="n">
        <f aca="false">G50*100/$B50</f>
        <v>47.2851089991368</v>
      </c>
      <c r="N50" s="24" t="n">
        <f aca="false">H50*100/$B50</f>
        <v>9.49003386015622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802.0717</v>
      </c>
      <c r="C51" s="30" t="n">
        <v>394.5912</v>
      </c>
      <c r="D51" s="22" t="n">
        <f aca="false">E51+F51+G51</f>
        <v>324.046</v>
      </c>
      <c r="E51" s="33" t="n">
        <v>6.8899</v>
      </c>
      <c r="F51" s="33" t="n">
        <v>5.1478</v>
      </c>
      <c r="G51" s="30" t="n">
        <v>312.0083</v>
      </c>
      <c r="H51" s="30" t="n">
        <v>83.4345</v>
      </c>
      <c r="I51" s="23" t="n">
        <f aca="false">C51*100/$B51</f>
        <v>49.1964995149436</v>
      </c>
      <c r="J51" s="24" t="n">
        <f aca="false">D51*100/$B51</f>
        <v>40.4011262334776</v>
      </c>
      <c r="K51" s="24" t="n">
        <f aca="false">E51*100/$B51</f>
        <v>0.859012978515512</v>
      </c>
      <c r="L51" s="24" t="n">
        <f aca="false">F51*100/$B51</f>
        <v>0.641812945151911</v>
      </c>
      <c r="M51" s="24" t="n">
        <f aca="false">G51*100/$B51</f>
        <v>38.9003003098102</v>
      </c>
      <c r="N51" s="24" t="n">
        <f aca="false">H51*100/$B51</f>
        <v>10.4023742515788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997.5829</v>
      </c>
      <c r="C52" s="30" t="n">
        <v>589.2532</v>
      </c>
      <c r="D52" s="22" t="n">
        <f aca="false">E52+F52+G52</f>
        <v>309.3631</v>
      </c>
      <c r="E52" s="33" t="n">
        <v>8.5464</v>
      </c>
      <c r="F52" s="33" t="n">
        <v>3.2689</v>
      </c>
      <c r="G52" s="30" t="n">
        <v>297.5478</v>
      </c>
      <c r="H52" s="30" t="n">
        <v>98.9666</v>
      </c>
      <c r="I52" s="23" t="n">
        <f aca="false">C52*100/$B52</f>
        <v>59.0680934887717</v>
      </c>
      <c r="J52" s="24" t="n">
        <f aca="false">D52*100/$B52</f>
        <v>31.0112673342737</v>
      </c>
      <c r="K52" s="24" t="n">
        <f aca="false">E52*100/$B52</f>
        <v>0.856710755567282</v>
      </c>
      <c r="L52" s="24" t="n">
        <f aca="false">F52*100/$B52</f>
        <v>0.327682040259511</v>
      </c>
      <c r="M52" s="24" t="n">
        <f aca="false">G52*100/$B52</f>
        <v>29.8268745384469</v>
      </c>
      <c r="N52" s="24" t="n">
        <f aca="false">H52*100/$B52</f>
        <v>9.92063917695462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998.7636</v>
      </c>
      <c r="C53" s="30" t="n">
        <v>671.1014</v>
      </c>
      <c r="D53" s="22" t="n">
        <f aca="false">E53+F53+G53</f>
        <v>234.9891</v>
      </c>
      <c r="E53" s="33" t="n">
        <v>7.2288</v>
      </c>
      <c r="F53" s="33" t="n">
        <v>1.8536</v>
      </c>
      <c r="G53" s="30" t="n">
        <v>225.9067</v>
      </c>
      <c r="H53" s="30" t="n">
        <v>92.6731</v>
      </c>
      <c r="I53" s="23" t="n">
        <f aca="false">C53*100/$B53</f>
        <v>67.1932176943573</v>
      </c>
      <c r="J53" s="24" t="n">
        <f aca="false">D53*100/$B53</f>
        <v>23.5280000192238</v>
      </c>
      <c r="K53" s="24" t="n">
        <f aca="false">E53*100/$B53</f>
        <v>0.723774875255766</v>
      </c>
      <c r="L53" s="24" t="n">
        <f aca="false">F53*100/$B53</f>
        <v>0.185589462811821</v>
      </c>
      <c r="M53" s="24" t="n">
        <f aca="false">G53*100/$B53</f>
        <v>22.6186356811562</v>
      </c>
      <c r="N53" s="24" t="n">
        <f aca="false">H53*100/$B53</f>
        <v>9.27878228641893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1058.9993</v>
      </c>
      <c r="C54" s="22" t="n">
        <v>772.5619</v>
      </c>
      <c r="D54" s="22" t="n">
        <f aca="false">E54+F54+G54</f>
        <v>190.4194</v>
      </c>
      <c r="E54" s="33" t="n">
        <v>5.8367</v>
      </c>
      <c r="F54" s="33" t="n">
        <v>1.2609</v>
      </c>
      <c r="G54" s="22" t="n">
        <v>183.3218</v>
      </c>
      <c r="H54" s="22" t="n">
        <v>96.018</v>
      </c>
      <c r="I54" s="23" t="n">
        <f aca="false">C54*100/$B54</f>
        <v>72.9520689957019</v>
      </c>
      <c r="J54" s="24" t="n">
        <f aca="false">D54*100/$B54</f>
        <v>17.9810694870148</v>
      </c>
      <c r="K54" s="24" t="n">
        <f aca="false">E54*100/$B54</f>
        <v>0.551152394529439</v>
      </c>
      <c r="L54" s="24" t="n">
        <f aca="false">F54*100/$B54</f>
        <v>0.119065234509598</v>
      </c>
      <c r="M54" s="24" t="n">
        <f aca="false">G54*100/$B54</f>
        <v>17.3108518579757</v>
      </c>
      <c r="N54" s="24" t="n">
        <f aca="false">H54*100/$B54</f>
        <v>9.06686151728334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1086.8429</v>
      </c>
      <c r="C55" s="22" t="n">
        <v>830.4905</v>
      </c>
      <c r="D55" s="22" t="n">
        <f aca="false">E55+F55+G55</f>
        <v>158.611</v>
      </c>
      <c r="E55" s="33" t="n">
        <v>4.8508</v>
      </c>
      <c r="F55" s="33" t="n">
        <v>1.0132</v>
      </c>
      <c r="G55" s="22" t="n">
        <v>152.747</v>
      </c>
      <c r="H55" s="22" t="n">
        <v>97.7414</v>
      </c>
      <c r="I55" s="23" t="n">
        <f aca="false">C55*100/$B55</f>
        <v>76.4131136155925</v>
      </c>
      <c r="J55" s="24" t="n">
        <f aca="false">D55*100/$B55</f>
        <v>14.5937375125697</v>
      </c>
      <c r="K55" s="24" t="n">
        <f aca="false">E55*100/$B55</f>
        <v>0.446320254748869</v>
      </c>
      <c r="L55" s="24" t="n">
        <f aca="false">F55*100/$B55</f>
        <v>0.0932241449063154</v>
      </c>
      <c r="M55" s="24" t="n">
        <f aca="false">G55*100/$B55</f>
        <v>14.0541931129145</v>
      </c>
      <c r="N55" s="24" t="n">
        <f aca="false">H55*100/$B55</f>
        <v>8.99314887183787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846.8987</v>
      </c>
      <c r="C56" s="22" t="n">
        <v>658.2247</v>
      </c>
      <c r="D56" s="22" t="n">
        <f aca="false">E56+F56+G56</f>
        <v>112.3125</v>
      </c>
      <c r="E56" s="33" t="n">
        <v>2.1492</v>
      </c>
      <c r="F56" s="33" t="n">
        <v>0.3627</v>
      </c>
      <c r="G56" s="22" t="n">
        <v>109.8006</v>
      </c>
      <c r="H56" s="22" t="n">
        <v>76.3615</v>
      </c>
      <c r="I56" s="23" t="n">
        <f aca="false">C56*100/$B56</f>
        <v>77.7217747529899</v>
      </c>
      <c r="J56" s="24" t="n">
        <f aca="false">D56*100/$B56</f>
        <v>13.261621490268</v>
      </c>
      <c r="K56" s="24" t="n">
        <f aca="false">E56*100/$B56</f>
        <v>0.253772971903251</v>
      </c>
      <c r="L56" s="24" t="n">
        <f aca="false">F56*100/$B56</f>
        <v>0.0428268457608921</v>
      </c>
      <c r="M56" s="24" t="n">
        <f aca="false">G56*100/$B56</f>
        <v>12.9650216726038</v>
      </c>
      <c r="N56" s="24" t="n">
        <f aca="false">H56*100/$B56</f>
        <v>9.0166037567421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700.2271</v>
      </c>
      <c r="C57" s="22" t="n">
        <v>507.6975</v>
      </c>
      <c r="D57" s="22" t="n">
        <f aca="false">E57+F57+G57</f>
        <v>127.6237</v>
      </c>
      <c r="E57" s="33" t="n">
        <v>0.6538</v>
      </c>
      <c r="F57" s="33" t="n">
        <v>0.1044</v>
      </c>
      <c r="G57" s="22" t="n">
        <v>126.8655</v>
      </c>
      <c r="H57" s="22" t="n">
        <v>64.9059</v>
      </c>
      <c r="I57" s="23" t="n">
        <f aca="false">C57*100/$B57</f>
        <v>72.5046916921667</v>
      </c>
      <c r="J57" s="24" t="n">
        <f aca="false">D57*100/$B57</f>
        <v>18.2260440934091</v>
      </c>
      <c r="K57" s="24" t="n">
        <f aca="false">E57*100/$B57</f>
        <v>0.0933697081989543</v>
      </c>
      <c r="L57" s="24" t="n">
        <f aca="false">F57*100/$B57</f>
        <v>0.0149094486631551</v>
      </c>
      <c r="M57" s="24" t="n">
        <f aca="false">G57*100/$B57</f>
        <v>18.117764936547</v>
      </c>
      <c r="N57" s="24" t="n">
        <f aca="false">H57*100/$B57</f>
        <v>9.26926421442415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4691.7316</v>
      </c>
      <c r="C58" s="37" t="n">
        <f aca="false">SUM(C53:C57)</f>
        <v>3440.076</v>
      </c>
      <c r="D58" s="37" t="n">
        <f aca="false">SUM(D53:D57)</f>
        <v>823.9557</v>
      </c>
      <c r="E58" s="37" t="n">
        <f aca="false">SUM(E53:E57)</f>
        <v>20.7193</v>
      </c>
      <c r="F58" s="37" t="n">
        <f aca="false">SUM(F53:F57)</f>
        <v>4.5948</v>
      </c>
      <c r="G58" s="37" t="n">
        <f aca="false">SUM(G53:G57)</f>
        <v>798.6416</v>
      </c>
      <c r="H58" s="38" t="n">
        <f aca="false">SUM(H53:H57)</f>
        <v>427.6999</v>
      </c>
      <c r="I58" s="39" t="n">
        <f aca="false">C58*100/$B58</f>
        <v>73.3220971122901</v>
      </c>
      <c r="J58" s="39" t="n">
        <f aca="false">D58*100/$B58</f>
        <v>17.561867776068</v>
      </c>
      <c r="K58" s="39" t="n">
        <f aca="false">E58*100/$B58</f>
        <v>0.441613070960837</v>
      </c>
      <c r="L58" s="39" t="n">
        <f aca="false">F58*100/$B58</f>
        <v>0.0979339909384416</v>
      </c>
      <c r="M58" s="39" t="n">
        <f aca="false">G58*100/$B58</f>
        <v>17.0223207141687</v>
      </c>
      <c r="N58" s="39" t="n">
        <f aca="false">H58*100/$B58</f>
        <v>9.11603511164194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41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50476.3994</v>
      </c>
      <c r="C6" s="22" t="n">
        <f aca="false">C24+C42</f>
        <v>15984.0481</v>
      </c>
      <c r="D6" s="22" t="n">
        <f aca="false">D24+D42</f>
        <v>28731.4988</v>
      </c>
      <c r="E6" s="22" t="n">
        <f aca="false">E24+E42</f>
        <v>10589.2943</v>
      </c>
      <c r="F6" s="22" t="n">
        <f aca="false">F24+F42</f>
        <v>13517.2085</v>
      </c>
      <c r="G6" s="22" t="n">
        <f aca="false">G24+G42</f>
        <v>4624.996</v>
      </c>
      <c r="H6" s="22" t="n">
        <f aca="false">H24+H42</f>
        <v>5760.8525</v>
      </c>
      <c r="I6" s="23" t="n">
        <f aca="false">C6*100/$B6</f>
        <v>31.666379317856</v>
      </c>
      <c r="J6" s="24" t="n">
        <f aca="false">D6*100/$B6</f>
        <v>56.9206582512302</v>
      </c>
      <c r="K6" s="24" t="n">
        <f aca="false">E6*100/$B6</f>
        <v>20.9787037622973</v>
      </c>
      <c r="L6" s="24" t="n">
        <f aca="false">F6*100/$B6</f>
        <v>26.7792644892972</v>
      </c>
      <c r="M6" s="24" t="n">
        <f aca="false">G6*100/$B6</f>
        <v>9.16268999963575</v>
      </c>
      <c r="N6" s="24" t="n">
        <f aca="false">H6*100/$B6</f>
        <v>11.4129624309138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00.2627</v>
      </c>
      <c r="C7" s="22" t="n">
        <f aca="false">C25+C43</f>
        <v>388.1194</v>
      </c>
      <c r="D7" s="22" t="n">
        <f aca="false">D25+D43</f>
        <v>5.4601</v>
      </c>
      <c r="E7" s="22" t="n">
        <f aca="false">E25+E43</f>
        <v>1.5807</v>
      </c>
      <c r="F7" s="22" t="n">
        <f aca="false">F25+F43</f>
        <v>2.0326</v>
      </c>
      <c r="G7" s="22" t="n">
        <f aca="false">G25+G43</f>
        <v>1.8468</v>
      </c>
      <c r="H7" s="22" t="n">
        <f aca="false">H25+H43</f>
        <v>6.6832</v>
      </c>
      <c r="I7" s="23" t="n">
        <f aca="false">C7*100/$B7</f>
        <v>96.9661674695144</v>
      </c>
      <c r="J7" s="24" t="n">
        <f aca="false">D7*100/$B7</f>
        <v>1.36412910820818</v>
      </c>
      <c r="K7" s="24" t="n">
        <f aca="false">E7*100/$B7</f>
        <v>0.394915639153986</v>
      </c>
      <c r="L7" s="24" t="n">
        <f aca="false">F7*100/$B7</f>
        <v>0.507816491519195</v>
      </c>
      <c r="M7" s="24" t="n">
        <f aca="false">G7*100/$B7</f>
        <v>0.461396977535004</v>
      </c>
      <c r="N7" s="24" t="n">
        <f aca="false">H7*100/$B7</f>
        <v>1.66970342227742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1553.0635</v>
      </c>
      <c r="C8" s="22" t="n">
        <f aca="false">C26+C44</f>
        <v>1423.6029</v>
      </c>
      <c r="D8" s="22" t="n">
        <f aca="false">D26+D44</f>
        <v>61.0678</v>
      </c>
      <c r="E8" s="22" t="n">
        <f aca="false">E26+E44</f>
        <v>13.3733</v>
      </c>
      <c r="F8" s="22" t="n">
        <f aca="false">F26+F44</f>
        <v>21.3465</v>
      </c>
      <c r="G8" s="22" t="n">
        <f aca="false">G26+G44</f>
        <v>26.348</v>
      </c>
      <c r="H8" s="22" t="n">
        <f aca="false">H26+H44</f>
        <v>68.3928</v>
      </c>
      <c r="I8" s="23" t="n">
        <f aca="false">C8*100/$B8</f>
        <v>91.6641785735097</v>
      </c>
      <c r="J8" s="24" t="n">
        <f aca="false">D8*100/$B8</f>
        <v>3.93208648583912</v>
      </c>
      <c r="K8" s="24" t="n">
        <f aca="false">E8*100/$B8</f>
        <v>0.861091642421575</v>
      </c>
      <c r="L8" s="24" t="n">
        <f aca="false">F8*100/$B8</f>
        <v>1.37447696118027</v>
      </c>
      <c r="M8" s="24" t="n">
        <f aca="false">G8*100/$B8</f>
        <v>1.69651788223727</v>
      </c>
      <c r="N8" s="24" t="n">
        <f aca="false">H8*100/$B8</f>
        <v>4.40373494065117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1987.4786</v>
      </c>
      <c r="C9" s="22" t="n">
        <f aca="false">C27+C45</f>
        <v>1307.9007</v>
      </c>
      <c r="D9" s="22" t="n">
        <f aca="false">D27+D45</f>
        <v>576.9819</v>
      </c>
      <c r="E9" s="22" t="n">
        <f aca="false">E27+E45</f>
        <v>209.0554</v>
      </c>
      <c r="F9" s="22" t="n">
        <f aca="false">F27+F45</f>
        <v>263.6945</v>
      </c>
      <c r="G9" s="22" t="n">
        <f aca="false">G27+G45</f>
        <v>104.232</v>
      </c>
      <c r="H9" s="22" t="n">
        <f aca="false">H27+H45</f>
        <v>102.596</v>
      </c>
      <c r="I9" s="23" t="n">
        <f aca="false">C9*100/$B9</f>
        <v>65.8070330920796</v>
      </c>
      <c r="J9" s="24" t="n">
        <f aca="false">D9*100/$B9</f>
        <v>29.0308484327831</v>
      </c>
      <c r="K9" s="24" t="n">
        <f aca="false">E9*100/$B9</f>
        <v>10.5186239489572</v>
      </c>
      <c r="L9" s="24" t="n">
        <f aca="false">F9*100/$B9</f>
        <v>13.2677906569661</v>
      </c>
      <c r="M9" s="24" t="n">
        <f aca="false">G9*100/$B9</f>
        <v>5.24443382685982</v>
      </c>
      <c r="N9" s="24" t="n">
        <f aca="false">H9*100/$B9</f>
        <v>5.16211847513729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031.3344</v>
      </c>
      <c r="C10" s="22" t="n">
        <f aca="false">C28+C46</f>
        <v>1040.0926</v>
      </c>
      <c r="D10" s="22" t="n">
        <f aca="false">D28+D46</f>
        <v>1835.2788</v>
      </c>
      <c r="E10" s="22" t="n">
        <f aca="false">E28+E46</f>
        <v>524.5609</v>
      </c>
      <c r="F10" s="22" t="n">
        <f aca="false">F28+F46</f>
        <v>1089.2223</v>
      </c>
      <c r="G10" s="22" t="n">
        <f aca="false">G28+G46</f>
        <v>221.4956</v>
      </c>
      <c r="H10" s="22" t="n">
        <f aca="false">H28+H46</f>
        <v>155.963</v>
      </c>
      <c r="I10" s="23" t="n">
        <f aca="false">C10*100/$B10</f>
        <v>34.3113778539247</v>
      </c>
      <c r="J10" s="24" t="n">
        <f aca="false">D10*100/$B10</f>
        <v>60.5435942666042</v>
      </c>
      <c r="K10" s="24" t="n">
        <f aca="false">E10*100/$B10</f>
        <v>17.3046200379608</v>
      </c>
      <c r="L10" s="24" t="n">
        <f aca="false">F10*100/$B10</f>
        <v>35.9321063357444</v>
      </c>
      <c r="M10" s="24" t="n">
        <f aca="false">G10*100/$B10</f>
        <v>7.30686789289892</v>
      </c>
      <c r="N10" s="24" t="n">
        <f aca="false">H10*100/$B10</f>
        <v>5.14502787947117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3807.4073</v>
      </c>
      <c r="C11" s="22" t="n">
        <f aca="false">C29+C47</f>
        <v>945.5245</v>
      </c>
      <c r="D11" s="22" t="n">
        <f aca="false">D29+D47</f>
        <v>2572.18</v>
      </c>
      <c r="E11" s="22" t="n">
        <f aca="false">E29+E47</f>
        <v>433.1375</v>
      </c>
      <c r="F11" s="22" t="n">
        <f aca="false">F29+F47</f>
        <v>1768.5457</v>
      </c>
      <c r="G11" s="22" t="n">
        <f aca="false">G29+G47</f>
        <v>370.4968</v>
      </c>
      <c r="H11" s="22" t="n">
        <f aca="false">H29+H47</f>
        <v>289.7028</v>
      </c>
      <c r="I11" s="23" t="n">
        <f aca="false">C11*100/$B11</f>
        <v>24.8338153892808</v>
      </c>
      <c r="J11" s="24" t="n">
        <f aca="false">D11*100/$B11</f>
        <v>67.5572587151367</v>
      </c>
      <c r="K11" s="24" t="n">
        <f aca="false">E11*100/$B11</f>
        <v>11.3761797956315</v>
      </c>
      <c r="L11" s="24" t="n">
        <f aca="false">F11*100/$B11</f>
        <v>46.4501315632819</v>
      </c>
      <c r="M11" s="24" t="n">
        <f aca="false">G11*100/$B11</f>
        <v>9.73094735622322</v>
      </c>
      <c r="N11" s="24" t="n">
        <f aca="false">H11*100/$B11</f>
        <v>7.60892589558254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4726.7177</v>
      </c>
      <c r="C12" s="22" t="n">
        <f aca="false">C30+C48</f>
        <v>1015.8463</v>
      </c>
      <c r="D12" s="22" t="n">
        <f aca="false">D30+D48</f>
        <v>3216.1884</v>
      </c>
      <c r="E12" s="22" t="n">
        <f aca="false">E30+E48</f>
        <v>375.5407</v>
      </c>
      <c r="F12" s="22" t="n">
        <f aca="false">F30+F48</f>
        <v>2281.9069</v>
      </c>
      <c r="G12" s="22" t="n">
        <f aca="false">G30+G48</f>
        <v>558.7408</v>
      </c>
      <c r="H12" s="22" t="n">
        <f aca="false">H30+H48</f>
        <v>494.683</v>
      </c>
      <c r="I12" s="23" t="n">
        <f aca="false">C12*100/$B12</f>
        <v>21.4915796642562</v>
      </c>
      <c r="J12" s="24" t="n">
        <f aca="false">D12*100/$B12</f>
        <v>68.0427434877272</v>
      </c>
      <c r="K12" s="24" t="n">
        <f aca="false">E12*100/$B12</f>
        <v>7.94506301910097</v>
      </c>
      <c r="L12" s="24" t="n">
        <f aca="false">F12*100/$B12</f>
        <v>48.276775657662</v>
      </c>
      <c r="M12" s="24" t="n">
        <f aca="false">G12*100/$B12</f>
        <v>11.8209048109643</v>
      </c>
      <c r="N12" s="24" t="n">
        <f aca="false">H12*100/$B12</f>
        <v>10.4656768480165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4465.8834</v>
      </c>
      <c r="C13" s="22" t="n">
        <f aca="false">C31+C49</f>
        <v>1041.8786</v>
      </c>
      <c r="D13" s="22" t="n">
        <f aca="false">D31+D49</f>
        <v>2870.9916</v>
      </c>
      <c r="E13" s="22" t="n">
        <f aca="false">E31+E49</f>
        <v>356.7038</v>
      </c>
      <c r="F13" s="22" t="n">
        <f aca="false">F31+F49</f>
        <v>1907.6844</v>
      </c>
      <c r="G13" s="22" t="n">
        <f aca="false">G31+G49</f>
        <v>606.6034</v>
      </c>
      <c r="H13" s="22" t="n">
        <f aca="false">H31+H49</f>
        <v>553.0132</v>
      </c>
      <c r="I13" s="23" t="n">
        <f aca="false">C13*100/$B13</f>
        <v>23.3297313584139</v>
      </c>
      <c r="J13" s="24" t="n">
        <f aca="false">D13*100/$B13</f>
        <v>64.2872046323466</v>
      </c>
      <c r="K13" s="24" t="n">
        <f aca="false">E13*100/$B13</f>
        <v>7.98730660993075</v>
      </c>
      <c r="L13" s="24" t="n">
        <f aca="false">F13*100/$B13</f>
        <v>42.7168429878845</v>
      </c>
      <c r="M13" s="24" t="n">
        <f aca="false">G13*100/$B13</f>
        <v>13.5830550345314</v>
      </c>
      <c r="N13" s="24" t="n">
        <f aca="false">H13*100/$B13</f>
        <v>12.3830640092395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4271.3761</v>
      </c>
      <c r="C14" s="22" t="n">
        <f aca="false">C32+C50</f>
        <v>1015.047</v>
      </c>
      <c r="D14" s="22" t="n">
        <f aca="false">D32+D50</f>
        <v>2677.8549</v>
      </c>
      <c r="E14" s="22" t="n">
        <f aca="false">E32+E50</f>
        <v>507.1438</v>
      </c>
      <c r="F14" s="22" t="n">
        <f aca="false">F32+F50</f>
        <v>1570.1811</v>
      </c>
      <c r="G14" s="22" t="n">
        <f aca="false">G32+G50</f>
        <v>600.53</v>
      </c>
      <c r="H14" s="22" t="n">
        <f aca="false">H32+H50</f>
        <v>578.4742</v>
      </c>
      <c r="I14" s="23" t="n">
        <f aca="false">C14*100/$B14</f>
        <v>23.7639340633104</v>
      </c>
      <c r="J14" s="24" t="n">
        <f aca="false">D14*100/$B14</f>
        <v>62.6930253226823</v>
      </c>
      <c r="K14" s="24" t="n">
        <f aca="false">E14*100/$B14</f>
        <v>11.8730776247964</v>
      </c>
      <c r="L14" s="24" t="n">
        <f aca="false">F14*100/$B14</f>
        <v>36.760544218993</v>
      </c>
      <c r="M14" s="24" t="n">
        <f aca="false">G14*100/$B14</f>
        <v>14.0594034788929</v>
      </c>
      <c r="N14" s="24" t="n">
        <f aca="false">H14*100/$B14</f>
        <v>13.5430406140073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4072.8077</v>
      </c>
      <c r="C15" s="22" t="n">
        <f aca="false">C33+C51</f>
        <v>1007.3539</v>
      </c>
      <c r="D15" s="22" t="n">
        <f aca="false">D33+D51</f>
        <v>2468.2988</v>
      </c>
      <c r="E15" s="22" t="n">
        <f aca="false">E33+E51</f>
        <v>761.9878</v>
      </c>
      <c r="F15" s="22" t="n">
        <f aca="false">F33+F51</f>
        <v>1225.749</v>
      </c>
      <c r="G15" s="22" t="n">
        <f aca="false">G33+G51</f>
        <v>480.562</v>
      </c>
      <c r="H15" s="22" t="n">
        <f aca="false">H33+H51</f>
        <v>597.155</v>
      </c>
      <c r="I15" s="23" t="n">
        <f aca="false">C15*100/$B15</f>
        <v>24.7336475031709</v>
      </c>
      <c r="J15" s="24" t="n">
        <f aca="false">D15*100/$B15</f>
        <v>60.6043540921414</v>
      </c>
      <c r="K15" s="24" t="n">
        <f aca="false">E15*100/$B15</f>
        <v>18.7091524110014</v>
      </c>
      <c r="L15" s="24" t="n">
        <f aca="false">F15*100/$B15</f>
        <v>30.0959212977328</v>
      </c>
      <c r="M15" s="24" t="n">
        <f aca="false">G15*100/$B15</f>
        <v>11.7992803834073</v>
      </c>
      <c r="N15" s="24" t="n">
        <f aca="false">H15*100/$B15</f>
        <v>14.6619984046878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543.8157</v>
      </c>
      <c r="C16" s="22" t="n">
        <f aca="false">C34+C52</f>
        <v>1134.5516</v>
      </c>
      <c r="D16" s="22" t="n">
        <f aca="false">D34+D52</f>
        <v>2721.8104</v>
      </c>
      <c r="E16" s="22" t="n">
        <f aca="false">E34+E52</f>
        <v>1270.5802</v>
      </c>
      <c r="F16" s="22" t="n">
        <f aca="false">F34+F52</f>
        <v>1065.355</v>
      </c>
      <c r="G16" s="22" t="n">
        <f aca="false">G34+G52</f>
        <v>385.8752</v>
      </c>
      <c r="H16" s="22" t="n">
        <f aca="false">H34+H52</f>
        <v>687.4537</v>
      </c>
      <c r="I16" s="23" t="n">
        <f aca="false">C16*100/$B16</f>
        <v>24.9691377227294</v>
      </c>
      <c r="J16" s="24" t="n">
        <f aca="false">D16*100/$B16</f>
        <v>59.9014260195456</v>
      </c>
      <c r="K16" s="24" t="n">
        <f aca="false">E16*100/$B16</f>
        <v>27.9628462923793</v>
      </c>
      <c r="L16" s="24" t="n">
        <f aca="false">F16*100/$B16</f>
        <v>23.4462634565042</v>
      </c>
      <c r="M16" s="24" t="n">
        <f aca="false">G16*100/$B16</f>
        <v>8.49231627066212</v>
      </c>
      <c r="N16" s="24" t="n">
        <f aca="false">H16*100/$B16</f>
        <v>15.129436257725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5264.0791</v>
      </c>
      <c r="C17" s="22" t="n">
        <f aca="false">C35+C53</f>
        <v>1346.7904</v>
      </c>
      <c r="D17" s="22" t="n">
        <f aca="false">D35+D53</f>
        <v>3173.7384</v>
      </c>
      <c r="E17" s="22" t="n">
        <f aca="false">E35+E53</f>
        <v>1866.8021</v>
      </c>
      <c r="F17" s="22" t="n">
        <f aca="false">F35+F53</f>
        <v>948.487</v>
      </c>
      <c r="G17" s="22" t="n">
        <f aca="false">G35+G53</f>
        <v>358.4493</v>
      </c>
      <c r="H17" s="22" t="n">
        <f aca="false">H35+H53</f>
        <v>743.5503</v>
      </c>
      <c r="I17" s="23" t="n">
        <f aca="false">C17*100/$B17</f>
        <v>25.5845395636247</v>
      </c>
      <c r="J17" s="24" t="n">
        <f aca="false">D17*100/$B17</f>
        <v>60.290477018098</v>
      </c>
      <c r="K17" s="24" t="n">
        <f aca="false">E17*100/$B17</f>
        <v>35.4630328408249</v>
      </c>
      <c r="L17" s="24" t="n">
        <f aca="false">F17*100/$B17</f>
        <v>18.0180993100959</v>
      </c>
      <c r="M17" s="24" t="n">
        <f aca="false">G17*100/$B17</f>
        <v>6.80934486717724</v>
      </c>
      <c r="N17" s="24" t="n">
        <f aca="false">H17*100/$B17</f>
        <v>14.1249834182773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4299.7314</v>
      </c>
      <c r="C18" s="22" t="n">
        <f aca="false">C36+C54</f>
        <v>1225.7835</v>
      </c>
      <c r="D18" s="22" t="n">
        <f aca="false">D36+D54</f>
        <v>2548.4249</v>
      </c>
      <c r="E18" s="22" t="n">
        <f aca="false">E36+E54</f>
        <v>1652.7646</v>
      </c>
      <c r="F18" s="22" t="n">
        <f aca="false">F36+F54</f>
        <v>617.7985</v>
      </c>
      <c r="G18" s="22" t="n">
        <f aca="false">G36+G54</f>
        <v>277.8618</v>
      </c>
      <c r="H18" s="22" t="n">
        <f aca="false">H36+H54</f>
        <v>525.523</v>
      </c>
      <c r="I18" s="23" t="n">
        <f aca="false">C18*100/$B18</f>
        <v>28.5083738021403</v>
      </c>
      <c r="J18" s="24" t="n">
        <f aca="false">D18*100/$B18</f>
        <v>59.2693976186513</v>
      </c>
      <c r="K18" s="24" t="n">
        <f aca="false">E18*100/$B18</f>
        <v>38.4387871298193</v>
      </c>
      <c r="L18" s="24" t="n">
        <f aca="false">F18*100/$B18</f>
        <v>14.3683044945552</v>
      </c>
      <c r="M18" s="24" t="n">
        <f aca="false">G18*100/$B18</f>
        <v>6.46230599427676</v>
      </c>
      <c r="N18" s="24" t="n">
        <f aca="false">H18*100/$B18</f>
        <v>12.2222285792085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3494.5303</v>
      </c>
      <c r="C19" s="22" t="n">
        <f aca="false">C37+C55</f>
        <v>1162.2511</v>
      </c>
      <c r="D19" s="22" t="n">
        <f aca="false">D37+D55</f>
        <v>1926.8394</v>
      </c>
      <c r="E19" s="22" t="n">
        <f aca="false">E37+E55</f>
        <v>1294.8009</v>
      </c>
      <c r="F19" s="22" t="n">
        <f aca="false">F37+F55</f>
        <v>406.4348</v>
      </c>
      <c r="G19" s="22" t="n">
        <f aca="false">G37+G55</f>
        <v>225.6037</v>
      </c>
      <c r="H19" s="22" t="n">
        <f aca="false">H37+H55</f>
        <v>405.4398</v>
      </c>
      <c r="I19" s="23" t="n">
        <f aca="false">C19*100/$B19</f>
        <v>33.2591507362234</v>
      </c>
      <c r="J19" s="24" t="n">
        <f aca="false">D19*100/$B19</f>
        <v>55.1387235074196</v>
      </c>
      <c r="K19" s="24" t="n">
        <f aca="false">E19*100/$B19</f>
        <v>37.0522155724333</v>
      </c>
      <c r="L19" s="24" t="n">
        <f aca="false">F19*100/$B19</f>
        <v>11.6305988246832</v>
      </c>
      <c r="M19" s="24" t="n">
        <f aca="false">G19*100/$B19</f>
        <v>6.45590911030303</v>
      </c>
      <c r="N19" s="24" t="n">
        <f aca="false">H19*100/$B19</f>
        <v>11.602125756357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2586.5627</v>
      </c>
      <c r="C20" s="22" t="n">
        <f aca="false">C38+C56</f>
        <v>1013.0464</v>
      </c>
      <c r="D20" s="22" t="n">
        <f aca="false">D38+D56</f>
        <v>1270.7861</v>
      </c>
      <c r="E20" s="22" t="n">
        <f aca="false">E38+E56</f>
        <v>846.1123</v>
      </c>
      <c r="F20" s="22" t="n">
        <f aca="false">F38+F56</f>
        <v>243.1449</v>
      </c>
      <c r="G20" s="22" t="n">
        <f aca="false">G38+G56</f>
        <v>181.5289</v>
      </c>
      <c r="H20" s="22" t="n">
        <f aca="false">H38+H56</f>
        <v>302.7302</v>
      </c>
      <c r="I20" s="23" t="n">
        <f aca="false">C20*100/$B20</f>
        <v>39.1657391487166</v>
      </c>
      <c r="J20" s="24" t="n">
        <f aca="false">D20*100/$B20</f>
        <v>49.1303033172171</v>
      </c>
      <c r="K20" s="24" t="n">
        <f aca="false">E20*100/$B20</f>
        <v>32.7118418586953</v>
      </c>
      <c r="L20" s="24" t="n">
        <f aca="false">F20*100/$B20</f>
        <v>9.40030953048229</v>
      </c>
      <c r="M20" s="24" t="n">
        <f aca="false">G20*100/$B20</f>
        <v>7.01815192803948</v>
      </c>
      <c r="N20" s="24" t="n">
        <f aca="false">H20*100/$B20</f>
        <v>11.7039575340664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1971.3488</v>
      </c>
      <c r="C21" s="22" t="n">
        <f aca="false">C39+C57</f>
        <v>916.2592</v>
      </c>
      <c r="D21" s="22" t="n">
        <f aca="false">D39+D57</f>
        <v>805.5973</v>
      </c>
      <c r="E21" s="22" t="n">
        <f aca="false">E39+E57</f>
        <v>475.1503</v>
      </c>
      <c r="F21" s="22" t="n">
        <f aca="false">F39+F57</f>
        <v>105.6253</v>
      </c>
      <c r="G21" s="22" t="n">
        <f aca="false">G39+G57</f>
        <v>224.8217</v>
      </c>
      <c r="H21" s="22" t="n">
        <f aca="false">H39+H57</f>
        <v>249.4923</v>
      </c>
      <c r="I21" s="23" t="n">
        <f aca="false">C21*100/$B21</f>
        <v>46.4787966492789</v>
      </c>
      <c r="J21" s="24" t="n">
        <f aca="false">D21*100/$B21</f>
        <v>40.8652847228253</v>
      </c>
      <c r="K21" s="24" t="n">
        <f aca="false">E21*100/$B21</f>
        <v>24.1028021017894</v>
      </c>
      <c r="L21" s="24" t="n">
        <f aca="false">F21*100/$B21</f>
        <v>5.35802187821861</v>
      </c>
      <c r="M21" s="24" t="n">
        <f aca="false">G21*100/$B21</f>
        <v>11.4044607428173</v>
      </c>
      <c r="N21" s="24" t="n">
        <f aca="false">H21*100/$B21</f>
        <v>12.6559186278958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7616.2523</v>
      </c>
      <c r="C22" s="22" t="n">
        <f aca="false">C40+C58</f>
        <v>5664.1306</v>
      </c>
      <c r="D22" s="22" t="n">
        <f aca="false">D40+D58</f>
        <v>9725.3861</v>
      </c>
      <c r="E22" s="22" t="n">
        <f aca="false">E40+E58</f>
        <v>6135.6302</v>
      </c>
      <c r="F22" s="22" t="n">
        <f aca="false">F40+F58</f>
        <v>2321.4905</v>
      </c>
      <c r="G22" s="22" t="n">
        <f aca="false">G40+G58</f>
        <v>1268.2654</v>
      </c>
      <c r="H22" s="22" t="n">
        <f aca="false">H40+H58</f>
        <v>2226.7356</v>
      </c>
      <c r="I22" s="23" t="n">
        <f aca="false">C22*100/$B22</f>
        <v>32.1528694272845</v>
      </c>
      <c r="J22" s="24" t="n">
        <f aca="false">D22*100/$B22</f>
        <v>55.2068960774364</v>
      </c>
      <c r="K22" s="24" t="n">
        <f aca="false">E22*100/$B22</f>
        <v>34.8293728740477</v>
      </c>
      <c r="L22" s="24" t="n">
        <f aca="false">F22*100/$B22</f>
        <v>13.178117913309</v>
      </c>
      <c r="M22" s="24" t="n">
        <f aca="false">G22*100/$B22</f>
        <v>7.19940529007977</v>
      </c>
      <c r="N22" s="24" t="n">
        <f aca="false">H22*100/$B22</f>
        <v>12.6402344952791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631.039</v>
      </c>
      <c r="C24" s="22" t="n">
        <f aca="false">SUM(C25:C39)</f>
        <v>8293.8482</v>
      </c>
      <c r="D24" s="22" t="n">
        <f aca="false">SUM(D25:D39)</f>
        <v>25536.1768</v>
      </c>
      <c r="E24" s="22" t="n">
        <f aca="false">SUM(E25:E39)</f>
        <v>10519.4281</v>
      </c>
      <c r="F24" s="22" t="n">
        <f aca="false">SUM(F25:F39)</f>
        <v>13452.4876</v>
      </c>
      <c r="G24" s="22" t="n">
        <f aca="false">SUM(G25:G39)</f>
        <v>1564.2611</v>
      </c>
      <c r="H24" s="22" t="n">
        <f aca="false">SUM(H25:H39)</f>
        <v>4801.014</v>
      </c>
      <c r="I24" s="23" t="n">
        <f aca="false">C24*100/$B24</f>
        <v>21.4693894202535</v>
      </c>
      <c r="J24" s="24" t="n">
        <f aca="false">D24*100/$B24</f>
        <v>66.1027439619214</v>
      </c>
      <c r="K24" s="24" t="n">
        <f aca="false">E24*100/$B24</f>
        <v>27.2305078307627</v>
      </c>
      <c r="L24" s="24" t="n">
        <f aca="false">F24*100/$B24</f>
        <v>34.823002301336</v>
      </c>
      <c r="M24" s="24" t="n">
        <f aca="false">G24*100/$B24</f>
        <v>4.0492338298227</v>
      </c>
      <c r="N24" s="24" t="n">
        <f aca="false">H24*100/$B24</f>
        <v>12.4278666178251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32.8786</v>
      </c>
      <c r="C25" s="22" t="n">
        <v>225.163</v>
      </c>
      <c r="D25" s="22" t="n">
        <f aca="false">E25+F25+G25</f>
        <v>4.2108</v>
      </c>
      <c r="E25" s="22" t="n">
        <v>1.4762</v>
      </c>
      <c r="F25" s="22" t="n">
        <v>1.9775</v>
      </c>
      <c r="G25" s="22" t="n">
        <v>0.7571</v>
      </c>
      <c r="H25" s="22" t="n">
        <v>3.5048</v>
      </c>
      <c r="I25" s="23" t="n">
        <f aca="false">C25*100/$B25</f>
        <v>96.6868574441791</v>
      </c>
      <c r="J25" s="24" t="n">
        <f aca="false">D25*100/$B25</f>
        <v>1.80815240215288</v>
      </c>
      <c r="K25" s="24" t="n">
        <f aca="false">E25*100/$B25</f>
        <v>0.633892508800723</v>
      </c>
      <c r="L25" s="24" t="n">
        <f aca="false">F25*100/$B25</f>
        <v>0.849154881556313</v>
      </c>
      <c r="M25" s="24" t="n">
        <f aca="false">G25*100/$B25</f>
        <v>0.325105011795846</v>
      </c>
      <c r="N25" s="24" t="n">
        <f aca="false">H25*100/$B25</f>
        <v>1.50499015366805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955.0224</v>
      </c>
      <c r="C26" s="22" t="n">
        <v>878.0801</v>
      </c>
      <c r="D26" s="22" t="n">
        <f aca="false">E26+F26+G26</f>
        <v>40.1907</v>
      </c>
      <c r="E26" s="22" t="n">
        <v>12.8897</v>
      </c>
      <c r="F26" s="22" t="n">
        <v>21.0381</v>
      </c>
      <c r="G26" s="22" t="n">
        <v>6.2629</v>
      </c>
      <c r="H26" s="22" t="n">
        <v>36.7516</v>
      </c>
      <c r="I26" s="23" t="n">
        <f aca="false">C26*100/$B26</f>
        <v>91.9434036311609</v>
      </c>
      <c r="J26" s="24" t="n">
        <f aca="false">D26*100/$B26</f>
        <v>4.20835155280128</v>
      </c>
      <c r="K26" s="24" t="n">
        <f aca="false">E26*100/$B26</f>
        <v>1.3496751489808</v>
      </c>
      <c r="L26" s="24" t="n">
        <f aca="false">F26*100/$B26</f>
        <v>2.20289073847901</v>
      </c>
      <c r="M26" s="24" t="n">
        <f aca="false">G26*100/$B26</f>
        <v>0.655785665341462</v>
      </c>
      <c r="N26" s="24" t="n">
        <f aca="false">H26*100/$B26</f>
        <v>3.84824481603782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1453.1268</v>
      </c>
      <c r="C27" s="22" t="n">
        <v>888.4681</v>
      </c>
      <c r="D27" s="22" t="n">
        <f aca="false">E27+F27+G27</f>
        <v>495.182</v>
      </c>
      <c r="E27" s="22" t="n">
        <v>205.2188</v>
      </c>
      <c r="F27" s="22" t="n">
        <v>261.4487</v>
      </c>
      <c r="G27" s="22" t="n">
        <v>28.5145</v>
      </c>
      <c r="H27" s="22" t="n">
        <v>69.4767</v>
      </c>
      <c r="I27" s="23" t="n">
        <f aca="false">C27*100/$B27</f>
        <v>61.1418150157302</v>
      </c>
      <c r="J27" s="24" t="n">
        <f aca="false">D27*100/$B27</f>
        <v>34.0769986487071</v>
      </c>
      <c r="K27" s="24" t="n">
        <f aca="false">E27*100/$B27</f>
        <v>14.1225665922616</v>
      </c>
      <c r="L27" s="24" t="n">
        <f aca="false">F27*100/$B27</f>
        <v>17.9921463151048</v>
      </c>
      <c r="M27" s="24" t="n">
        <f aca="false">G27*100/$B27</f>
        <v>1.96228574134067</v>
      </c>
      <c r="N27" s="24" t="n">
        <f aca="false">H27*100/$B27</f>
        <v>4.78118633556273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2468.3339</v>
      </c>
      <c r="C28" s="22" t="n">
        <v>680.3224</v>
      </c>
      <c r="D28" s="22" t="n">
        <f aca="false">E28+F28+G28</f>
        <v>1661.4457</v>
      </c>
      <c r="E28" s="22" t="n">
        <v>516.4268</v>
      </c>
      <c r="F28" s="22" t="n">
        <v>1081.8125</v>
      </c>
      <c r="G28" s="22" t="n">
        <v>63.2064</v>
      </c>
      <c r="H28" s="22" t="n">
        <v>126.5658</v>
      </c>
      <c r="I28" s="23" t="n">
        <f aca="false">C28*100/$B28</f>
        <v>27.5620085272904</v>
      </c>
      <c r="J28" s="24" t="n">
        <f aca="false">D28*100/$B28</f>
        <v>67.3104112859285</v>
      </c>
      <c r="K28" s="24" t="n">
        <f aca="false">E28*100/$B28</f>
        <v>20.9220802744718</v>
      </c>
      <c r="L28" s="24" t="n">
        <f aca="false">F28*100/$B28</f>
        <v>43.8276401746133</v>
      </c>
      <c r="M28" s="24" t="n">
        <f aca="false">G28*100/$B28</f>
        <v>2.56069083684343</v>
      </c>
      <c r="N28" s="24" t="n">
        <f aca="false">H28*100/$B28</f>
        <v>5.12758018678105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186.4975</v>
      </c>
      <c r="C29" s="22" t="n">
        <v>625.7785</v>
      </c>
      <c r="D29" s="22" t="n">
        <f aca="false">E29+F29+G29</f>
        <v>2305.0429</v>
      </c>
      <c r="E29" s="22" t="n">
        <v>426.9723</v>
      </c>
      <c r="F29" s="22" t="n">
        <v>1757.9388</v>
      </c>
      <c r="G29" s="22" t="n">
        <v>120.1318</v>
      </c>
      <c r="H29" s="22" t="n">
        <v>255.6761</v>
      </c>
      <c r="I29" s="23" t="n">
        <f aca="false">C29*100/$B29</f>
        <v>19.638443149571</v>
      </c>
      <c r="J29" s="24" t="n">
        <f aca="false">D29*100/$B29</f>
        <v>72.3378223268652</v>
      </c>
      <c r="K29" s="24" t="n">
        <f aca="false">E29*100/$B29</f>
        <v>13.3994236618733</v>
      </c>
      <c r="L29" s="24" t="n">
        <f aca="false">F29*100/$B29</f>
        <v>55.1683721703846</v>
      </c>
      <c r="M29" s="24" t="n">
        <f aca="false">G29*100/$B29</f>
        <v>3.77002649460732</v>
      </c>
      <c r="N29" s="24" t="n">
        <f aca="false">H29*100/$B29</f>
        <v>8.02373452356388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949.7065</v>
      </c>
      <c r="C30" s="30" t="n">
        <v>683.5282</v>
      </c>
      <c r="D30" s="22" t="n">
        <f aca="false">E30+F30+G30</f>
        <v>2821.6315</v>
      </c>
      <c r="E30" s="30" t="n">
        <v>370.2972</v>
      </c>
      <c r="F30" s="30" t="n">
        <v>2270.7385</v>
      </c>
      <c r="G30" s="30" t="n">
        <v>180.5958</v>
      </c>
      <c r="H30" s="30" t="n">
        <v>444.5468</v>
      </c>
      <c r="I30" s="23" t="n">
        <f aca="false">C30*100/$B30</f>
        <v>17.3057972788611</v>
      </c>
      <c r="J30" s="24" t="n">
        <f aca="false">D30*100/$B30</f>
        <v>71.4390170510138</v>
      </c>
      <c r="K30" s="24" t="n">
        <f aca="false">E30*100/$B30</f>
        <v>9.37530927930974</v>
      </c>
      <c r="L30" s="24" t="n">
        <f aca="false">F30*100/$B30</f>
        <v>57.4913224564914</v>
      </c>
      <c r="M30" s="24" t="n">
        <f aca="false">G30*100/$B30</f>
        <v>4.57238531521266</v>
      </c>
      <c r="N30" s="24" t="n">
        <f aca="false">H30*100/$B30</f>
        <v>11.2551856701251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677.5394</v>
      </c>
      <c r="C31" s="30" t="n">
        <v>708.1111</v>
      </c>
      <c r="D31" s="22" t="n">
        <f aca="false">E31+F31+G31</f>
        <v>2479.337</v>
      </c>
      <c r="E31" s="30" t="n">
        <v>352.0296</v>
      </c>
      <c r="F31" s="30" t="n">
        <v>1898.005</v>
      </c>
      <c r="G31" s="30" t="n">
        <v>229.3024</v>
      </c>
      <c r="H31" s="30" t="n">
        <v>490.0913</v>
      </c>
      <c r="I31" s="23" t="n">
        <f aca="false">C31*100/$B31</f>
        <v>19.255024160992</v>
      </c>
      <c r="J31" s="24" t="n">
        <f aca="false">D31*100/$B31</f>
        <v>67.4183667481578</v>
      </c>
      <c r="K31" s="24" t="n">
        <f aca="false">E31*100/$B31</f>
        <v>9.57242225603348</v>
      </c>
      <c r="L31" s="24" t="n">
        <f aca="false">F31*100/$B31</f>
        <v>51.6107318931784</v>
      </c>
      <c r="M31" s="24" t="n">
        <f aca="false">G31*100/$B31</f>
        <v>6.23521259894592</v>
      </c>
      <c r="N31" s="24" t="n">
        <f aca="false">H31*100/$B31</f>
        <v>13.3266090908503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3500.8317</v>
      </c>
      <c r="C32" s="30" t="n">
        <v>675.6909</v>
      </c>
      <c r="D32" s="22" t="n">
        <f aca="false">E32+F32+G32</f>
        <v>2317.9183</v>
      </c>
      <c r="E32" s="30" t="n">
        <v>501.8612</v>
      </c>
      <c r="F32" s="30" t="n">
        <v>1560.6207</v>
      </c>
      <c r="G32" s="30" t="n">
        <v>255.4364</v>
      </c>
      <c r="H32" s="30" t="n">
        <v>507.2225</v>
      </c>
      <c r="I32" s="23" t="n">
        <f aca="false">C32*100/$B32</f>
        <v>19.3008678480602</v>
      </c>
      <c r="J32" s="24" t="n">
        <f aca="false">D32*100/$B32</f>
        <v>66.2105036354647</v>
      </c>
      <c r="K32" s="24" t="n">
        <f aca="false">E32*100/$B32</f>
        <v>14.3354849077721</v>
      </c>
      <c r="L32" s="24" t="n">
        <f aca="false">F32*100/$B32</f>
        <v>44.5785697153051</v>
      </c>
      <c r="M32" s="24" t="n">
        <f aca="false">G32*100/$B32</f>
        <v>7.29644901238754</v>
      </c>
      <c r="N32" s="24" t="n">
        <f aca="false">H32*100/$B32</f>
        <v>14.4886285164751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3330.8227</v>
      </c>
      <c r="C33" s="30" t="n">
        <v>636.1735</v>
      </c>
      <c r="D33" s="22" t="n">
        <f aca="false">E33+F33+G33</f>
        <v>2175.2235</v>
      </c>
      <c r="E33" s="30" t="n">
        <v>756.0924</v>
      </c>
      <c r="F33" s="30" t="n">
        <v>1220.2699</v>
      </c>
      <c r="G33" s="30" t="n">
        <v>198.8612</v>
      </c>
      <c r="H33" s="30" t="n">
        <v>519.4257</v>
      </c>
      <c r="I33" s="23" t="n">
        <f aca="false">C33*100/$B33</f>
        <v>19.0995906206596</v>
      </c>
      <c r="J33" s="24" t="n">
        <f aca="false">D33*100/$B33</f>
        <v>65.3058927453569</v>
      </c>
      <c r="K33" s="24" t="n">
        <f aca="false">E33*100/$B33</f>
        <v>22.699869314569</v>
      </c>
      <c r="L33" s="24" t="n">
        <f aca="false">F33*100/$B33</f>
        <v>36.63569063583</v>
      </c>
      <c r="M33" s="24" t="n">
        <f aca="false">G33*100/$B33</f>
        <v>5.97033279495784</v>
      </c>
      <c r="N33" s="24" t="n">
        <f aca="false">H33*100/$B33</f>
        <v>15.5945166339836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678.3596</v>
      </c>
      <c r="C34" s="30" t="n">
        <v>623.8357</v>
      </c>
      <c r="D34" s="22" t="n">
        <f aca="false">E34+F34+G34</f>
        <v>2453.3763</v>
      </c>
      <c r="E34" s="30" t="n">
        <v>1263.7092</v>
      </c>
      <c r="F34" s="30" t="n">
        <v>1062.3388</v>
      </c>
      <c r="G34" s="30" t="n">
        <v>127.3283</v>
      </c>
      <c r="H34" s="30" t="n">
        <v>601.1476</v>
      </c>
      <c r="I34" s="23" t="n">
        <f aca="false">C34*100/$B34</f>
        <v>16.9596169988383</v>
      </c>
      <c r="J34" s="24" t="n">
        <f aca="false">D34*100/$B34</f>
        <v>66.6975654038828</v>
      </c>
      <c r="K34" s="24" t="n">
        <f aca="false">E34*100/$B34</f>
        <v>34.3552381338682</v>
      </c>
      <c r="L34" s="24" t="n">
        <f aca="false">F34*100/$B34</f>
        <v>28.8807760937783</v>
      </c>
      <c r="M34" s="24" t="n">
        <f aca="false">G34*100/$B34</f>
        <v>3.46155117623628</v>
      </c>
      <c r="N34" s="24" t="n">
        <f aca="false">H34*100/$B34</f>
        <v>16.342817597279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4106.5283</v>
      </c>
      <c r="C35" s="30" t="n">
        <v>567.6098</v>
      </c>
      <c r="D35" s="22" t="n">
        <f aca="false">E35+F35+G35</f>
        <v>2903.4903</v>
      </c>
      <c r="E35" s="30" t="n">
        <v>1858.7129</v>
      </c>
      <c r="F35" s="30" t="n">
        <v>946.3739</v>
      </c>
      <c r="G35" s="30" t="n">
        <v>98.4035</v>
      </c>
      <c r="H35" s="30" t="n">
        <v>635.4282</v>
      </c>
      <c r="I35" s="23" t="n">
        <f aca="false">C35*100/$B35</f>
        <v>13.8221329194298</v>
      </c>
      <c r="J35" s="24" t="n">
        <f aca="false">D35*100/$B35</f>
        <v>70.7042564396792</v>
      </c>
      <c r="K35" s="24" t="n">
        <f aca="false">E35*100/$B35</f>
        <v>45.2623911054016</v>
      </c>
      <c r="L35" s="24" t="n">
        <f aca="false">F35*100/$B35</f>
        <v>23.0455954729449</v>
      </c>
      <c r="M35" s="24" t="n">
        <f aca="false">G35*100/$B35</f>
        <v>2.39626986133275</v>
      </c>
      <c r="N35" s="24" t="n">
        <f aca="false">H35*100/$B35</f>
        <v>15.473610640891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3130.5894</v>
      </c>
      <c r="C36" s="22" t="n">
        <v>372.404</v>
      </c>
      <c r="D36" s="22" t="n">
        <f aca="false">E36+F36+G36</f>
        <v>2337.2286</v>
      </c>
      <c r="E36" s="22" t="n">
        <v>1646.4394</v>
      </c>
      <c r="F36" s="22" t="n">
        <v>616.4398</v>
      </c>
      <c r="G36" s="22" t="n">
        <v>74.3494</v>
      </c>
      <c r="H36" s="22" t="n">
        <v>420.9568</v>
      </c>
      <c r="I36" s="23" t="n">
        <f aca="false">C36*100/$B36</f>
        <v>11.895651342843</v>
      </c>
      <c r="J36" s="24" t="n">
        <f aca="false">D36*100/$B36</f>
        <v>74.6577816943992</v>
      </c>
      <c r="K36" s="24" t="n">
        <f aca="false">E36*100/$B36</f>
        <v>52.5919943381908</v>
      </c>
      <c r="L36" s="24" t="n">
        <f aca="false">F36*100/$B36</f>
        <v>19.6908543803285</v>
      </c>
      <c r="M36" s="24" t="n">
        <f aca="false">G36*100/$B36</f>
        <v>2.37493297587988</v>
      </c>
      <c r="N36" s="24" t="n">
        <f aca="false">H36*100/$B36</f>
        <v>13.4465669627579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2345.0077</v>
      </c>
      <c r="C37" s="22" t="n">
        <v>283.0273</v>
      </c>
      <c r="D37" s="22" t="n">
        <f aca="false">E37+F37+G37</f>
        <v>1756.6665</v>
      </c>
      <c r="E37" s="22" t="n">
        <v>1289.6439</v>
      </c>
      <c r="F37" s="22" t="n">
        <v>405.3291</v>
      </c>
      <c r="G37" s="22" t="n">
        <v>61.6935</v>
      </c>
      <c r="H37" s="22" t="n">
        <v>305.3139</v>
      </c>
      <c r="I37" s="23" t="n">
        <f aca="false">C37*100/$B37</f>
        <v>12.0693548255726</v>
      </c>
      <c r="J37" s="24" t="n">
        <f aca="false">D37*100/$B37</f>
        <v>74.9109054098202</v>
      </c>
      <c r="K37" s="24" t="n">
        <f aca="false">E37*100/$B37</f>
        <v>54.9952948981788</v>
      </c>
      <c r="L37" s="24" t="n">
        <f aca="false">F37*100/$B37</f>
        <v>17.2847662717696</v>
      </c>
      <c r="M37" s="24" t="n">
        <f aca="false">G37*100/$B37</f>
        <v>2.63084423987179</v>
      </c>
      <c r="N37" s="24" t="n">
        <f aca="false">H37*100/$B37</f>
        <v>13.0197397646072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1593.2402</v>
      </c>
      <c r="C38" s="22" t="n">
        <v>235.9859</v>
      </c>
      <c r="D38" s="22" t="n">
        <f aca="false">E38+F38+G38</f>
        <v>1139.7475</v>
      </c>
      <c r="E38" s="22" t="n">
        <v>843.5164</v>
      </c>
      <c r="F38" s="22" t="n">
        <v>242.6845</v>
      </c>
      <c r="G38" s="22" t="n">
        <v>53.5466</v>
      </c>
      <c r="H38" s="22" t="n">
        <v>217.5068</v>
      </c>
      <c r="I38" s="23" t="n">
        <f aca="false">C38*100/$B38</f>
        <v>14.8116963154708</v>
      </c>
      <c r="J38" s="24" t="n">
        <f aca="false">D38*100/$B38</f>
        <v>71.5364513147484</v>
      </c>
      <c r="K38" s="24" t="n">
        <f aca="false">E38*100/$B38</f>
        <v>52.9434544772345</v>
      </c>
      <c r="L38" s="24" t="n">
        <f aca="false">F38*100/$B38</f>
        <v>15.2321351168518</v>
      </c>
      <c r="M38" s="24" t="n">
        <f aca="false">G38*100/$B38</f>
        <v>3.36086172066208</v>
      </c>
      <c r="N38" s="24" t="n">
        <f aca="false">H38*100/$B38</f>
        <v>13.6518523697808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1022.5543</v>
      </c>
      <c r="C39" s="22" t="n">
        <v>209.6697</v>
      </c>
      <c r="D39" s="22" t="n">
        <f aca="false">E39+F39+G39</f>
        <v>645.4852</v>
      </c>
      <c r="E39" s="22" t="n">
        <v>474.1421</v>
      </c>
      <c r="F39" s="22" t="n">
        <v>105.4718</v>
      </c>
      <c r="G39" s="22" t="n">
        <v>65.8713</v>
      </c>
      <c r="H39" s="22" t="n">
        <v>167.3994</v>
      </c>
      <c r="I39" s="23" t="n">
        <f aca="false">C39*100/$B39</f>
        <v>20.5045052375214</v>
      </c>
      <c r="J39" s="24" t="n">
        <f aca="false">D39*100/$B39</f>
        <v>63.1247846691369</v>
      </c>
      <c r="K39" s="24" t="n">
        <f aca="false">E39*100/$B39</f>
        <v>46.368403125389</v>
      </c>
      <c r="L39" s="24" t="n">
        <f aca="false">F39*100/$B39</f>
        <v>10.3145427093701</v>
      </c>
      <c r="M39" s="24" t="n">
        <f aca="false">G39*100/$B39</f>
        <v>6.44183883437779</v>
      </c>
      <c r="N39" s="24" t="n">
        <f aca="false">H39*100/$B39</f>
        <v>16.3707100933417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12197.9199</v>
      </c>
      <c r="C40" s="22" t="n">
        <f aca="false">SUM(C35:C39)</f>
        <v>1668.6967</v>
      </c>
      <c r="D40" s="22" t="n">
        <f aca="false">E40+F40+G40</f>
        <v>8782.6181</v>
      </c>
      <c r="E40" s="22" t="n">
        <f aca="false">SUM(E35:E39)</f>
        <v>6112.4547</v>
      </c>
      <c r="F40" s="22" t="n">
        <f aca="false">SUM(F35:F39)</f>
        <v>2316.2991</v>
      </c>
      <c r="G40" s="22" t="n">
        <f aca="false">SUM(G35:G39)</f>
        <v>353.8643</v>
      </c>
      <c r="H40" s="22" t="n">
        <f aca="false">SUM(H35:H39)</f>
        <v>1746.6051</v>
      </c>
      <c r="I40" s="23" t="n">
        <f aca="false">C40*100/$B40</f>
        <v>13.6801742729922</v>
      </c>
      <c r="J40" s="24" t="n">
        <f aca="false">D40*100/$B40</f>
        <v>72.0009491126434</v>
      </c>
      <c r="K40" s="24" t="n">
        <f aca="false">E40*100/$B40</f>
        <v>50.1106315676003</v>
      </c>
      <c r="L40" s="24" t="n">
        <f aca="false">F40*100/$B40</f>
        <v>18.9892958716674</v>
      </c>
      <c r="M40" s="24" t="n">
        <f aca="false">G40*100/$B40</f>
        <v>2.90102167337564</v>
      </c>
      <c r="N40" s="24" t="n">
        <f aca="false">H40*100/$B40</f>
        <v>14.3188766143644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1845.3604</v>
      </c>
      <c r="C42" s="22" t="n">
        <f aca="false">SUM(C43:C57)</f>
        <v>7690.1999</v>
      </c>
      <c r="D42" s="22" t="n">
        <f aca="false">SUM(D43:D57)</f>
        <v>3195.322</v>
      </c>
      <c r="E42" s="22" t="n">
        <f aca="false">SUM(E43:E57)</f>
        <v>69.8662</v>
      </c>
      <c r="F42" s="22" t="n">
        <f aca="false">SUM(F43:F57)</f>
        <v>64.7209</v>
      </c>
      <c r="G42" s="22" t="n">
        <f aca="false">SUM(G43:G57)</f>
        <v>3060.7349</v>
      </c>
      <c r="H42" s="22" t="n">
        <f aca="false">SUM(H43:H57)</f>
        <v>959.8385</v>
      </c>
      <c r="I42" s="23" t="n">
        <f aca="false">C42*100/$B42</f>
        <v>64.9216202826551</v>
      </c>
      <c r="J42" s="24" t="n">
        <f aca="false">D42*100/$B42</f>
        <v>26.9753041874522</v>
      </c>
      <c r="K42" s="24" t="n">
        <f aca="false">E42*100/$B42</f>
        <v>0.589819116014402</v>
      </c>
      <c r="L42" s="24" t="n">
        <f aca="false">F42*100/$B42</f>
        <v>0.546381855971221</v>
      </c>
      <c r="M42" s="24" t="n">
        <f aca="false">G42*100/$B42</f>
        <v>25.8391032154665</v>
      </c>
      <c r="N42" s="24" t="n">
        <f aca="false">H42*100/$B42</f>
        <v>8.1030755298927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67.3841</v>
      </c>
      <c r="C43" s="22" t="n">
        <v>162.9564</v>
      </c>
      <c r="D43" s="22" t="n">
        <f aca="false">E43+F43+G43</f>
        <v>1.2493</v>
      </c>
      <c r="E43" s="33" t="n">
        <v>0.1045</v>
      </c>
      <c r="F43" s="33" t="n">
        <v>0.0551</v>
      </c>
      <c r="G43" s="22" t="n">
        <v>1.0897</v>
      </c>
      <c r="H43" s="22" t="n">
        <v>3.1784</v>
      </c>
      <c r="I43" s="23" t="n">
        <f aca="false">C43*100/$B43</f>
        <v>97.3547666713863</v>
      </c>
      <c r="J43" s="24" t="n">
        <f aca="false">D43*100/$B43</f>
        <v>0.746367187803381</v>
      </c>
      <c r="K43" s="24" t="n">
        <f aca="false">E43*100/$B43</f>
        <v>0.0624312584050695</v>
      </c>
      <c r="L43" s="24" t="n">
        <f aca="false">F43*100/$B43</f>
        <v>0.0329182998863094</v>
      </c>
      <c r="M43" s="24" t="n">
        <f aca="false">G43*100/$B43</f>
        <v>0.651017629512003</v>
      </c>
      <c r="N43" s="24" t="n">
        <f aca="false">H43*100/$B43</f>
        <v>1.89886614081027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598.0411</v>
      </c>
      <c r="C44" s="22" t="n">
        <v>545.5228</v>
      </c>
      <c r="D44" s="22" t="n">
        <f aca="false">E44+F44+G44</f>
        <v>20.8771</v>
      </c>
      <c r="E44" s="33" t="n">
        <v>0.4836</v>
      </c>
      <c r="F44" s="33" t="n">
        <v>0.3084</v>
      </c>
      <c r="G44" s="22" t="n">
        <v>20.0851</v>
      </c>
      <c r="H44" s="22" t="n">
        <v>31.6412</v>
      </c>
      <c r="I44" s="23" t="n">
        <f aca="false">C44*100/$B44</f>
        <v>91.2182791450287</v>
      </c>
      <c r="J44" s="24" t="n">
        <f aca="false">D44*100/$B44</f>
        <v>3.49091391879254</v>
      </c>
      <c r="K44" s="24" t="n">
        <f aca="false">E44*100/$B44</f>
        <v>0.0808640075071763</v>
      </c>
      <c r="L44" s="24" t="n">
        <f aca="false">F44*100/$B44</f>
        <v>0.0515683621075541</v>
      </c>
      <c r="M44" s="24" t="n">
        <f aca="false">G44*100/$B44</f>
        <v>3.35848154917781</v>
      </c>
      <c r="N44" s="24" t="n">
        <f aca="false">H44*100/$B44</f>
        <v>5.2908069361788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534.3518</v>
      </c>
      <c r="C45" s="22" t="n">
        <v>419.4326</v>
      </c>
      <c r="D45" s="22" t="n">
        <f aca="false">E45+F45+G45</f>
        <v>81.7999</v>
      </c>
      <c r="E45" s="33" t="n">
        <v>3.8366</v>
      </c>
      <c r="F45" s="33" t="n">
        <v>2.2458</v>
      </c>
      <c r="G45" s="22" t="n">
        <v>75.7175</v>
      </c>
      <c r="H45" s="22" t="n">
        <v>33.1193</v>
      </c>
      <c r="I45" s="23" t="n">
        <f aca="false">C45*100/$B45</f>
        <v>78.4937189319845</v>
      </c>
      <c r="J45" s="24" t="n">
        <f aca="false">D45*100/$B45</f>
        <v>15.3082482364615</v>
      </c>
      <c r="K45" s="24" t="n">
        <f aca="false">E45*100/$B45</f>
        <v>0.717991405661963</v>
      </c>
      <c r="L45" s="24" t="n">
        <f aca="false">F45*100/$B45</f>
        <v>0.420284913422206</v>
      </c>
      <c r="M45" s="24" t="n">
        <f aca="false">G45*100/$B45</f>
        <v>14.1699719173773</v>
      </c>
      <c r="N45" s="24" t="n">
        <f aca="false">H45*100/$B45</f>
        <v>6.19803283155405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563.0005</v>
      </c>
      <c r="C46" s="22" t="n">
        <v>359.7702</v>
      </c>
      <c r="D46" s="22" t="n">
        <f aca="false">E46+F46+G46</f>
        <v>173.8331</v>
      </c>
      <c r="E46" s="33" t="n">
        <v>8.1341</v>
      </c>
      <c r="F46" s="33" t="n">
        <v>7.4098</v>
      </c>
      <c r="G46" s="22" t="n">
        <v>158.2892</v>
      </c>
      <c r="H46" s="22" t="n">
        <v>29.3972</v>
      </c>
      <c r="I46" s="23" t="n">
        <f aca="false">C46*100/$B46</f>
        <v>63.9022878310055</v>
      </c>
      <c r="J46" s="24" t="n">
        <f aca="false">D46*100/$B46</f>
        <v>30.8761892751427</v>
      </c>
      <c r="K46" s="24" t="n">
        <f aca="false">E46*100/$B46</f>
        <v>1.4447766920278</v>
      </c>
      <c r="L46" s="24" t="n">
        <f aca="false">F46*100/$B46</f>
        <v>1.31612671747183</v>
      </c>
      <c r="M46" s="24" t="n">
        <f aca="false">G46*100/$B46</f>
        <v>28.1152858656431</v>
      </c>
      <c r="N46" s="24" t="n">
        <f aca="false">H46*100/$B46</f>
        <v>5.22152289385178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620.9098</v>
      </c>
      <c r="C47" s="22" t="n">
        <v>319.746</v>
      </c>
      <c r="D47" s="22" t="n">
        <f aca="false">E47+F47+G47</f>
        <v>267.1371</v>
      </c>
      <c r="E47" s="33" t="n">
        <v>6.1652</v>
      </c>
      <c r="F47" s="33" t="n">
        <v>10.6069</v>
      </c>
      <c r="G47" s="22" t="n">
        <v>250.365</v>
      </c>
      <c r="H47" s="22" t="n">
        <v>34.0267</v>
      </c>
      <c r="I47" s="23" t="n">
        <f aca="false">C47*100/$B47</f>
        <v>51.4963687157136</v>
      </c>
      <c r="J47" s="24" t="n">
        <f aca="false">D47*100/$B47</f>
        <v>43.023495522216</v>
      </c>
      <c r="K47" s="24" t="n">
        <f aca="false">E47*100/$B47</f>
        <v>0.992930051997891</v>
      </c>
      <c r="L47" s="24" t="n">
        <f aca="false">F47*100/$B47</f>
        <v>1.70828355422962</v>
      </c>
      <c r="M47" s="24" t="n">
        <f aca="false">G47*100/$B47</f>
        <v>40.3222819159884</v>
      </c>
      <c r="N47" s="24" t="n">
        <f aca="false">H47*100/$B47</f>
        <v>5.48013576207043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777.0112</v>
      </c>
      <c r="C48" s="30" t="n">
        <v>332.3181</v>
      </c>
      <c r="D48" s="22" t="n">
        <f aca="false">E48+F48+G48</f>
        <v>394.5569</v>
      </c>
      <c r="E48" s="33" t="n">
        <v>5.2435</v>
      </c>
      <c r="F48" s="33" t="n">
        <v>11.1684</v>
      </c>
      <c r="G48" s="30" t="n">
        <v>378.145</v>
      </c>
      <c r="H48" s="30" t="n">
        <v>50.1362</v>
      </c>
      <c r="I48" s="23" t="n">
        <f aca="false">C48*100/$B48</f>
        <v>42.7687657526687</v>
      </c>
      <c r="J48" s="24" t="n">
        <f aca="false">D48*100/$B48</f>
        <v>50.7787918629744</v>
      </c>
      <c r="K48" s="24" t="n">
        <f aca="false">E48*100/$B48</f>
        <v>0.674829397568529</v>
      </c>
      <c r="L48" s="24" t="n">
        <f aca="false">F48*100/$B48</f>
        <v>1.4373537987612</v>
      </c>
      <c r="M48" s="24" t="n">
        <f aca="false">G48*100/$B48</f>
        <v>48.6666086666447</v>
      </c>
      <c r="N48" s="24" t="n">
        <f aca="false">H48*100/$B48</f>
        <v>6.45244238435688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788.344</v>
      </c>
      <c r="C49" s="30" t="n">
        <v>333.7675</v>
      </c>
      <c r="D49" s="22" t="n">
        <f aca="false">E49+F49+G49</f>
        <v>391.6546</v>
      </c>
      <c r="E49" s="33" t="n">
        <v>4.6742</v>
      </c>
      <c r="F49" s="33" t="n">
        <v>9.6794</v>
      </c>
      <c r="G49" s="30" t="n">
        <v>377.301</v>
      </c>
      <c r="H49" s="30" t="n">
        <v>62.9219</v>
      </c>
      <c r="I49" s="23" t="n">
        <f aca="false">C49*100/$B49</f>
        <v>42.3377992348518</v>
      </c>
      <c r="J49" s="24" t="n">
        <f aca="false">D49*100/$B49</f>
        <v>49.6806723968217</v>
      </c>
      <c r="K49" s="24" t="n">
        <f aca="false">E49*100/$B49</f>
        <v>0.592913753386846</v>
      </c>
      <c r="L49" s="24" t="n">
        <f aca="false">F49*100/$B49</f>
        <v>1.22781425367606</v>
      </c>
      <c r="M49" s="24" t="n">
        <f aca="false">G49*100/$B49</f>
        <v>47.8599443897588</v>
      </c>
      <c r="N49" s="24" t="n">
        <f aca="false">H49*100/$B49</f>
        <v>7.98152836832652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770.5444</v>
      </c>
      <c r="C50" s="30" t="n">
        <v>339.3561</v>
      </c>
      <c r="D50" s="22" t="n">
        <f aca="false">E50+F50+G50</f>
        <v>359.9366</v>
      </c>
      <c r="E50" s="33" t="n">
        <v>5.2826</v>
      </c>
      <c r="F50" s="33" t="n">
        <v>9.5604</v>
      </c>
      <c r="G50" s="30" t="n">
        <v>345.0936</v>
      </c>
      <c r="H50" s="30" t="n">
        <v>71.2517</v>
      </c>
      <c r="I50" s="23" t="n">
        <f aca="false">C50*100/$B50</f>
        <v>44.0410831614635</v>
      </c>
      <c r="J50" s="24" t="n">
        <f aca="false">D50*100/$B50</f>
        <v>46.7119870055509</v>
      </c>
      <c r="K50" s="24" t="n">
        <f aca="false">E50*100/$B50</f>
        <v>0.6855672431076</v>
      </c>
      <c r="L50" s="24" t="n">
        <f aca="false">F50*100/$B50</f>
        <v>1.24073317514215</v>
      </c>
      <c r="M50" s="24" t="n">
        <f aca="false">G50*100/$B50</f>
        <v>44.7856865873011</v>
      </c>
      <c r="N50" s="24" t="n">
        <f aca="false">H50*100/$B50</f>
        <v>9.24692983298561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741.985</v>
      </c>
      <c r="C51" s="30" t="n">
        <v>371.1804</v>
      </c>
      <c r="D51" s="22" t="n">
        <f aca="false">E51+F51+G51</f>
        <v>293.0753</v>
      </c>
      <c r="E51" s="33" t="n">
        <v>5.8954</v>
      </c>
      <c r="F51" s="33" t="n">
        <v>5.4791</v>
      </c>
      <c r="G51" s="30" t="n">
        <v>281.7008</v>
      </c>
      <c r="H51" s="30" t="n">
        <v>77.7293</v>
      </c>
      <c r="I51" s="23" t="n">
        <f aca="false">C51*100/$B51</f>
        <v>50.0253239620747</v>
      </c>
      <c r="J51" s="24" t="n">
        <f aca="false">D51*100/$B51</f>
        <v>39.498817361537</v>
      </c>
      <c r="K51" s="24" t="n">
        <f aca="false">E51*100/$B51</f>
        <v>0.794544364104396</v>
      </c>
      <c r="L51" s="24" t="n">
        <f aca="false">F51*100/$B51</f>
        <v>0.738438108587101</v>
      </c>
      <c r="M51" s="24" t="n">
        <f aca="false">G51*100/$B51</f>
        <v>37.9658348888455</v>
      </c>
      <c r="N51" s="24" t="n">
        <f aca="false">H51*100/$B51</f>
        <v>10.4758586763883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865.4561</v>
      </c>
      <c r="C52" s="30" t="n">
        <v>510.7159</v>
      </c>
      <c r="D52" s="22" t="n">
        <f aca="false">E52+F52+G52</f>
        <v>268.4341</v>
      </c>
      <c r="E52" s="33" t="n">
        <v>6.871</v>
      </c>
      <c r="F52" s="33" t="n">
        <v>3.0162</v>
      </c>
      <c r="G52" s="30" t="n">
        <v>258.5469</v>
      </c>
      <c r="H52" s="30" t="n">
        <v>86.3061</v>
      </c>
      <c r="I52" s="23" t="n">
        <f aca="false">C52*100/$B52</f>
        <v>59.0111849694051</v>
      </c>
      <c r="J52" s="24" t="n">
        <f aca="false">D52*100/$B52</f>
        <v>31.0164894556754</v>
      </c>
      <c r="K52" s="24" t="n">
        <f aca="false">E52*100/$B52</f>
        <v>0.793916641179142</v>
      </c>
      <c r="L52" s="24" t="n">
        <f aca="false">F52*100/$B52</f>
        <v>0.348509878201794</v>
      </c>
      <c r="M52" s="24" t="n">
        <f aca="false">G52*100/$B52</f>
        <v>29.8740629362945</v>
      </c>
      <c r="N52" s="24" t="n">
        <f aca="false">H52*100/$B52</f>
        <v>9.9723255749194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1157.5508</v>
      </c>
      <c r="C53" s="30" t="n">
        <v>779.1806</v>
      </c>
      <c r="D53" s="22" t="n">
        <f aca="false">E53+F53+G53</f>
        <v>270.2481</v>
      </c>
      <c r="E53" s="33" t="n">
        <v>8.0892</v>
      </c>
      <c r="F53" s="33" t="n">
        <v>2.1131</v>
      </c>
      <c r="G53" s="30" t="n">
        <v>260.0458</v>
      </c>
      <c r="H53" s="30" t="n">
        <v>108.1221</v>
      </c>
      <c r="I53" s="23" t="n">
        <f aca="false">C53*100/$B53</f>
        <v>67.312864368458</v>
      </c>
      <c r="J53" s="24" t="n">
        <f aca="false">D53*100/$B53</f>
        <v>23.3465434087212</v>
      </c>
      <c r="K53" s="24" t="n">
        <f aca="false">E53*100/$B53</f>
        <v>0.698820302314162</v>
      </c>
      <c r="L53" s="24" t="n">
        <f aca="false">F53*100/$B53</f>
        <v>0.18254922375761</v>
      </c>
      <c r="M53" s="24" t="n">
        <f aca="false">G53*100/$B53</f>
        <v>22.4651738826495</v>
      </c>
      <c r="N53" s="24" t="n">
        <f aca="false">H53*100/$B53</f>
        <v>9.3405922228208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1169.142</v>
      </c>
      <c r="C54" s="22" t="n">
        <v>853.3795</v>
      </c>
      <c r="D54" s="22" t="n">
        <f aca="false">E54+F54+G54</f>
        <v>211.1963</v>
      </c>
      <c r="E54" s="33" t="n">
        <v>6.3252</v>
      </c>
      <c r="F54" s="33" t="n">
        <v>1.3587</v>
      </c>
      <c r="G54" s="22" t="n">
        <v>203.5124</v>
      </c>
      <c r="H54" s="22" t="n">
        <v>104.5662</v>
      </c>
      <c r="I54" s="23" t="n">
        <f aca="false">C54*100/$B54</f>
        <v>72.9919462306546</v>
      </c>
      <c r="J54" s="24" t="n">
        <f aca="false">D54*100/$B54</f>
        <v>18.0642129014269</v>
      </c>
      <c r="K54" s="24" t="n">
        <f aca="false">E54*100/$B54</f>
        <v>0.541012126841735</v>
      </c>
      <c r="L54" s="24" t="n">
        <f aca="false">F54*100/$B54</f>
        <v>0.116213428308965</v>
      </c>
      <c r="M54" s="24" t="n">
        <f aca="false">G54*100/$B54</f>
        <v>17.4069873462762</v>
      </c>
      <c r="N54" s="24" t="n">
        <f aca="false">H54*100/$B54</f>
        <v>8.94384086791852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1149.5226</v>
      </c>
      <c r="C55" s="22" t="n">
        <v>879.2238</v>
      </c>
      <c r="D55" s="22" t="n">
        <f aca="false">E55+F55+G55</f>
        <v>170.1729</v>
      </c>
      <c r="E55" s="33" t="n">
        <v>5.157</v>
      </c>
      <c r="F55" s="33" t="n">
        <v>1.1057</v>
      </c>
      <c r="G55" s="22" t="n">
        <v>163.9102</v>
      </c>
      <c r="H55" s="22" t="n">
        <v>100.1259</v>
      </c>
      <c r="I55" s="23" t="n">
        <f aca="false">C55*100/$B55</f>
        <v>76.4859951426792</v>
      </c>
      <c r="J55" s="24" t="n">
        <f aca="false">D55*100/$B55</f>
        <v>14.8037889816172</v>
      </c>
      <c r="K55" s="24" t="n">
        <f aca="false">E55*100/$B55</f>
        <v>0.448621018847302</v>
      </c>
      <c r="L55" s="24" t="n">
        <f aca="false">F55*100/$B55</f>
        <v>0.0961877565521548</v>
      </c>
      <c r="M55" s="24" t="n">
        <f aca="false">G55*100/$B55</f>
        <v>14.2589802062178</v>
      </c>
      <c r="N55" s="24" t="n">
        <f aca="false">H55*100/$B55</f>
        <v>8.71021587570353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993.3225</v>
      </c>
      <c r="C56" s="22" t="n">
        <v>777.0605</v>
      </c>
      <c r="D56" s="22" t="n">
        <f aca="false">E56+F56+G56</f>
        <v>131.0386</v>
      </c>
      <c r="E56" s="33" t="n">
        <v>2.5959</v>
      </c>
      <c r="F56" s="33" t="n">
        <v>0.4604</v>
      </c>
      <c r="G56" s="22" t="n">
        <v>127.9823</v>
      </c>
      <c r="H56" s="22" t="n">
        <v>85.2234</v>
      </c>
      <c r="I56" s="23" t="n">
        <f aca="false">C56*100/$B56</f>
        <v>78.2284202763956</v>
      </c>
      <c r="J56" s="24" t="n">
        <f aca="false">D56*100/$B56</f>
        <v>13.1919492410572</v>
      </c>
      <c r="K56" s="24" t="n">
        <f aca="false">E56*100/$B56</f>
        <v>0.261335064895842</v>
      </c>
      <c r="L56" s="24" t="n">
        <f aca="false">F56*100/$B56</f>
        <v>0.0463494987780907</v>
      </c>
      <c r="M56" s="24" t="n">
        <f aca="false">G56*100/$B56</f>
        <v>12.8842646773832</v>
      </c>
      <c r="N56" s="24" t="n">
        <f aca="false">H56*100/$B56</f>
        <v>8.57963048254721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948.7945</v>
      </c>
      <c r="C57" s="22" t="n">
        <v>706.5895</v>
      </c>
      <c r="D57" s="22" t="n">
        <f aca="false">E57+F57+G57</f>
        <v>160.1121</v>
      </c>
      <c r="E57" s="33" t="n">
        <v>1.0082</v>
      </c>
      <c r="F57" s="33" t="n">
        <v>0.1535</v>
      </c>
      <c r="G57" s="22" t="n">
        <v>158.9504</v>
      </c>
      <c r="H57" s="22" t="n">
        <v>82.0929</v>
      </c>
      <c r="I57" s="23" t="n">
        <f aca="false">C57*100/$B57</f>
        <v>74.4723435896814</v>
      </c>
      <c r="J57" s="24" t="n">
        <f aca="false">D57*100/$B57</f>
        <v>16.8753191549909</v>
      </c>
      <c r="K57" s="24" t="n">
        <f aca="false">E57*100/$B57</f>
        <v>0.106261155603242</v>
      </c>
      <c r="L57" s="24" t="n">
        <f aca="false">F57*100/$B57</f>
        <v>0.0161784243057901</v>
      </c>
      <c r="M57" s="24" t="n">
        <f aca="false">G57*100/$B57</f>
        <v>16.7528795750819</v>
      </c>
      <c r="N57" s="24" t="n">
        <f aca="false">H57*100/$B57</f>
        <v>8.65233725532768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5418.3324</v>
      </c>
      <c r="C58" s="37" t="n">
        <f aca="false">SUM(C53:C57)</f>
        <v>3995.4339</v>
      </c>
      <c r="D58" s="37" t="n">
        <f aca="false">SUM(D53:D57)</f>
        <v>942.768</v>
      </c>
      <c r="E58" s="37" t="n">
        <f aca="false">SUM(E53:E57)</f>
        <v>23.1755</v>
      </c>
      <c r="F58" s="37" t="n">
        <f aca="false">SUM(F53:F57)</f>
        <v>5.1914</v>
      </c>
      <c r="G58" s="37" t="n">
        <f aca="false">SUM(G53:G57)</f>
        <v>914.4011</v>
      </c>
      <c r="H58" s="38" t="n">
        <f aca="false">SUM(H53:H57)</f>
        <v>480.1305</v>
      </c>
      <c r="I58" s="39" t="n">
        <f aca="false">C58*100/$B58</f>
        <v>73.7391803426456</v>
      </c>
      <c r="J58" s="39" t="n">
        <f aca="false">D58*100/$B58</f>
        <v>17.399596968248</v>
      </c>
      <c r="K58" s="39" t="n">
        <f aca="false">E58*100/$B58</f>
        <v>0.427723850976732</v>
      </c>
      <c r="L58" s="39" t="n">
        <f aca="false">F58*100/$B58</f>
        <v>0.0958117667347245</v>
      </c>
      <c r="M58" s="39" t="n">
        <f aca="false">G58*100/$B58</f>
        <v>16.8760613505366</v>
      </c>
      <c r="N58" s="39" t="n">
        <f aca="false">H58*100/$B58</f>
        <v>8.86122268910634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50270.363</v>
      </c>
      <c r="C6" s="22" t="n">
        <f aca="false">C24+C42</f>
        <v>16662.785</v>
      </c>
      <c r="D6" s="22" t="n">
        <f aca="false">D24+D42</f>
        <v>28033.2797</v>
      </c>
      <c r="E6" s="22" t="n">
        <f aca="false">E24+E42</f>
        <v>10506.957</v>
      </c>
      <c r="F6" s="22" t="n">
        <f aca="false">F24+F42</f>
        <v>12776.4798</v>
      </c>
      <c r="G6" s="22" t="n">
        <f aca="false">G24+G42</f>
        <v>4749.8429</v>
      </c>
      <c r="H6" s="22" t="n">
        <f aca="false">H24+H42</f>
        <v>5574.2983</v>
      </c>
      <c r="I6" s="23" t="n">
        <f aca="false">C6*100/$B6</f>
        <v>33.146339126296</v>
      </c>
      <c r="J6" s="24" t="n">
        <f aca="false">D6*100/$B6</f>
        <v>55.7650234194649</v>
      </c>
      <c r="K6" s="24" t="n">
        <f aca="false">E6*100/$B6</f>
        <v>20.9008974134521</v>
      </c>
      <c r="L6" s="24" t="n">
        <f aca="false">F6*100/$B6</f>
        <v>25.4155312146841</v>
      </c>
      <c r="M6" s="24" t="n">
        <f aca="false">G6*100/$B6</f>
        <v>9.44859479132864</v>
      </c>
      <c r="N6" s="24" t="n">
        <f aca="false">H6*100/$B6</f>
        <v>11.0886374542392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392.7499</v>
      </c>
      <c r="C7" s="22" t="n">
        <f aca="false">C25+C43</f>
        <v>380.6019</v>
      </c>
      <c r="D7" s="22" t="n">
        <f aca="false">D25+D43</f>
        <v>5.5952</v>
      </c>
      <c r="E7" s="22" t="n">
        <f aca="false">E25+E43</f>
        <v>1.5507</v>
      </c>
      <c r="F7" s="22" t="n">
        <f aca="false">F25+F43</f>
        <v>2.007</v>
      </c>
      <c r="G7" s="22" t="n">
        <f aca="false">G25+G43</f>
        <v>2.0375</v>
      </c>
      <c r="H7" s="22" t="n">
        <f aca="false">H25+H43</f>
        <v>6.5528</v>
      </c>
      <c r="I7" s="23" t="n">
        <f aca="false">C7*100/$B7</f>
        <v>96.9069374683482</v>
      </c>
      <c r="J7" s="24" t="n">
        <f aca="false">D7*100/$B7</f>
        <v>1.42462162307361</v>
      </c>
      <c r="K7" s="24" t="n">
        <f aca="false">E7*100/$B7</f>
        <v>0.394831418162042</v>
      </c>
      <c r="L7" s="24" t="n">
        <f aca="false">F7*100/$B7</f>
        <v>0.511012224318835</v>
      </c>
      <c r="M7" s="24" t="n">
        <f aca="false">G7*100/$B7</f>
        <v>0.518777980592739</v>
      </c>
      <c r="N7" s="24" t="n">
        <f aca="false">H7*100/$B7</f>
        <v>1.66844090857821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1519.4276</v>
      </c>
      <c r="C8" s="22" t="n">
        <f aca="false">C26+C44</f>
        <v>1397.3785</v>
      </c>
      <c r="D8" s="22" t="n">
        <f aca="false">D26+D44</f>
        <v>55.0816</v>
      </c>
      <c r="E8" s="22" t="n">
        <f aca="false">E26+E44</f>
        <v>10.7417</v>
      </c>
      <c r="F8" s="22" t="n">
        <f aca="false">F26+F44</f>
        <v>17.6435</v>
      </c>
      <c r="G8" s="22" t="n">
        <f aca="false">G26+G44</f>
        <v>26.6964</v>
      </c>
      <c r="H8" s="22" t="n">
        <f aca="false">H26+H44</f>
        <v>66.9675</v>
      </c>
      <c r="I8" s="23" t="n">
        <f aca="false">C8*100/$B8</f>
        <v>91.9674290502555</v>
      </c>
      <c r="J8" s="24" t="n">
        <f aca="false">D8*100/$B8</f>
        <v>3.62515463059905</v>
      </c>
      <c r="K8" s="24" t="n">
        <f aca="false">E8*100/$B8</f>
        <v>0.706957014602078</v>
      </c>
      <c r="L8" s="24" t="n">
        <f aca="false">F8*100/$B8</f>
        <v>1.1611938601089</v>
      </c>
      <c r="M8" s="24" t="n">
        <f aca="false">G8*100/$B8</f>
        <v>1.75700375588807</v>
      </c>
      <c r="N8" s="24" t="n">
        <f aca="false">H8*100/$B8</f>
        <v>4.40741631914545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1824.8919</v>
      </c>
      <c r="C9" s="22" t="n">
        <f aca="false">C27+C45</f>
        <v>1223.2441</v>
      </c>
      <c r="D9" s="22" t="n">
        <f aca="false">D27+D45</f>
        <v>507.7742</v>
      </c>
      <c r="E9" s="22" t="n">
        <f aca="false">E27+E45</f>
        <v>189.5773</v>
      </c>
      <c r="F9" s="22" t="n">
        <f aca="false">F27+F45</f>
        <v>218.7446</v>
      </c>
      <c r="G9" s="22" t="n">
        <f aca="false">G27+G45</f>
        <v>99.4523</v>
      </c>
      <c r="H9" s="22" t="n">
        <f aca="false">H27+H45</f>
        <v>93.8736</v>
      </c>
      <c r="I9" s="23" t="n">
        <f aca="false">C9*100/$B9</f>
        <v>67.0310444141924</v>
      </c>
      <c r="J9" s="24" t="n">
        <f aca="false">D9*100/$B9</f>
        <v>27.8248919840129</v>
      </c>
      <c r="K9" s="24" t="n">
        <f aca="false">E9*100/$B9</f>
        <v>10.3884125958365</v>
      </c>
      <c r="L9" s="24" t="n">
        <f aca="false">F9*100/$B9</f>
        <v>11.9867154870927</v>
      </c>
      <c r="M9" s="24" t="n">
        <f aca="false">G9*100/$B9</f>
        <v>5.44976390108368</v>
      </c>
      <c r="N9" s="24" t="n">
        <f aca="false">H9*100/$B9</f>
        <v>5.14406360179471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2626.3856</v>
      </c>
      <c r="C10" s="22" t="n">
        <f aca="false">C28+C46</f>
        <v>919.5226</v>
      </c>
      <c r="D10" s="22" t="n">
        <f aca="false">D28+D46</f>
        <v>1571.1841</v>
      </c>
      <c r="E10" s="22" t="n">
        <f aca="false">E28+E46</f>
        <v>468.1059</v>
      </c>
      <c r="F10" s="22" t="n">
        <f aca="false">F28+F46</f>
        <v>912.6231</v>
      </c>
      <c r="G10" s="22" t="n">
        <f aca="false">G28+G46</f>
        <v>190.4551</v>
      </c>
      <c r="H10" s="22" t="n">
        <f aca="false">H28+H46</f>
        <v>135.6789</v>
      </c>
      <c r="I10" s="23" t="n">
        <f aca="false">C10*100/$B10</f>
        <v>35.0109519333338</v>
      </c>
      <c r="J10" s="24" t="n">
        <f aca="false">D10*100/$B10</f>
        <v>59.8230549238467</v>
      </c>
      <c r="K10" s="24" t="n">
        <f aca="false">E10*100/$B10</f>
        <v>17.8231977817728</v>
      </c>
      <c r="L10" s="24" t="n">
        <f aca="false">F10*100/$B10</f>
        <v>34.7482525033643</v>
      </c>
      <c r="M10" s="24" t="n">
        <f aca="false">G10*100/$B10</f>
        <v>7.25160463870956</v>
      </c>
      <c r="N10" s="24" t="n">
        <f aca="false">H10*100/$B10</f>
        <v>5.16599314281955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3352.1946</v>
      </c>
      <c r="C11" s="22" t="n">
        <f aca="false">C29+C47</f>
        <v>857.1483</v>
      </c>
      <c r="D11" s="22" t="n">
        <f aca="false">D29+D47</f>
        <v>2230.4771</v>
      </c>
      <c r="E11" s="22" t="n">
        <f aca="false">E29+E47</f>
        <v>388.9367</v>
      </c>
      <c r="F11" s="22" t="n">
        <f aca="false">F29+F47</f>
        <v>1521.5107</v>
      </c>
      <c r="G11" s="22" t="n">
        <f aca="false">G29+G47</f>
        <v>320.0297</v>
      </c>
      <c r="H11" s="22" t="n">
        <f aca="false">H29+H47</f>
        <v>264.5692</v>
      </c>
      <c r="I11" s="23" t="n">
        <f aca="false">C11*100/$B11</f>
        <v>25.5697655500072</v>
      </c>
      <c r="J11" s="24" t="n">
        <f aca="false">D11*100/$B11</f>
        <v>66.5378167484668</v>
      </c>
      <c r="K11" s="24" t="n">
        <f aca="false">E11*100/$B11</f>
        <v>11.6024499293687</v>
      </c>
      <c r="L11" s="24" t="n">
        <f aca="false">F11*100/$B11</f>
        <v>45.3884956440178</v>
      </c>
      <c r="M11" s="24" t="n">
        <f aca="false">G11*100/$B11</f>
        <v>9.54687117508035</v>
      </c>
      <c r="N11" s="24" t="n">
        <f aca="false">H11*100/$B11</f>
        <v>7.89241770152604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4084.835</v>
      </c>
      <c r="C12" s="22" t="n">
        <f aca="false">C30+C48</f>
        <v>907.7469</v>
      </c>
      <c r="D12" s="22" t="n">
        <f aca="false">D30+D48</f>
        <v>2738.8155</v>
      </c>
      <c r="E12" s="22" t="n">
        <f aca="false">E30+E48</f>
        <v>336.6989</v>
      </c>
      <c r="F12" s="22" t="n">
        <f aca="false">F30+F48</f>
        <v>1887.9513</v>
      </c>
      <c r="G12" s="22" t="n">
        <f aca="false">G30+G48</f>
        <v>514.1653</v>
      </c>
      <c r="H12" s="22" t="n">
        <f aca="false">H30+H48</f>
        <v>438.2726</v>
      </c>
      <c r="I12" s="23" t="n">
        <f aca="false">C12*100/$B12</f>
        <v>22.2223639388127</v>
      </c>
      <c r="J12" s="24" t="n">
        <f aca="false">D12*100/$B12</f>
        <v>67.0483752709718</v>
      </c>
      <c r="K12" s="24" t="n">
        <f aca="false">E12*100/$B12</f>
        <v>8.24265606811536</v>
      </c>
      <c r="L12" s="24" t="n">
        <f aca="false">F12*100/$B12</f>
        <v>46.2185449351075</v>
      </c>
      <c r="M12" s="24" t="n">
        <f aca="false">G12*100/$B12</f>
        <v>12.5871742677489</v>
      </c>
      <c r="N12" s="24" t="n">
        <f aca="false">H12*100/$B12</f>
        <v>10.7292607902155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5033.4604</v>
      </c>
      <c r="C13" s="22" t="n">
        <f aca="false">C31+C49</f>
        <v>1162.5101</v>
      </c>
      <c r="D13" s="22" t="n">
        <f aca="false">D31+D49</f>
        <v>3244.3647</v>
      </c>
      <c r="E13" s="22" t="n">
        <f aca="false">E31+E49</f>
        <v>396.4007</v>
      </c>
      <c r="F13" s="22" t="n">
        <f aca="false">F31+F49</f>
        <v>2162.6714</v>
      </c>
      <c r="G13" s="22" t="n">
        <f aca="false">G31+G49</f>
        <v>685.2926</v>
      </c>
      <c r="H13" s="22" t="n">
        <f aca="false">H31+H49</f>
        <v>626.5856</v>
      </c>
      <c r="I13" s="23" t="n">
        <f aca="false">C13*100/$B13</f>
        <v>23.0956441020178</v>
      </c>
      <c r="J13" s="24" t="n">
        <f aca="false">D13*100/$B13</f>
        <v>64.4559496286094</v>
      </c>
      <c r="K13" s="24" t="n">
        <f aca="false">E13*100/$B13</f>
        <v>7.87531178351974</v>
      </c>
      <c r="L13" s="24" t="n">
        <f aca="false">F13*100/$B13</f>
        <v>42.9658967814667</v>
      </c>
      <c r="M13" s="24" t="n">
        <f aca="false">G13*100/$B13</f>
        <v>13.614741063623</v>
      </c>
      <c r="N13" s="24" t="n">
        <f aca="false">H13*100/$B13</f>
        <v>12.4484062693729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4659.4218</v>
      </c>
      <c r="C14" s="22" t="n">
        <f aca="false">C32+C50</f>
        <v>1197.7756</v>
      </c>
      <c r="D14" s="22" t="n">
        <f aca="false">D32+D50</f>
        <v>2846.6619</v>
      </c>
      <c r="E14" s="22" t="n">
        <f aca="false">E32+E50</f>
        <v>539.1399</v>
      </c>
      <c r="F14" s="22" t="n">
        <f aca="false">F32+F50</f>
        <v>1660.342</v>
      </c>
      <c r="G14" s="22" t="n">
        <f aca="false">G32+G50</f>
        <v>647.18</v>
      </c>
      <c r="H14" s="22" t="n">
        <f aca="false">H32+H50</f>
        <v>614.9843</v>
      </c>
      <c r="I14" s="23" t="n">
        <f aca="false">C14*100/$B14</f>
        <v>25.7065286512588</v>
      </c>
      <c r="J14" s="24" t="n">
        <f aca="false">D14*100/$B14</f>
        <v>61.0947457042846</v>
      </c>
      <c r="K14" s="24" t="n">
        <f aca="false">E14*100/$B14</f>
        <v>11.5709614441861</v>
      </c>
      <c r="L14" s="24" t="n">
        <f aca="false">F14*100/$B14</f>
        <v>35.6340780308836</v>
      </c>
      <c r="M14" s="24" t="n">
        <f aca="false">G14*100/$B14</f>
        <v>13.889706229215</v>
      </c>
      <c r="N14" s="24" t="n">
        <f aca="false">H14*100/$B14</f>
        <v>13.1987256444566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4317.0223</v>
      </c>
      <c r="C15" s="22" t="n">
        <f aca="false">C33+C51</f>
        <v>1162.7743</v>
      </c>
      <c r="D15" s="22" t="n">
        <f aca="false">D33+D51</f>
        <v>2569.9299</v>
      </c>
      <c r="E15" s="22" t="n">
        <f aca="false">E33+E51</f>
        <v>786.7371</v>
      </c>
      <c r="F15" s="22" t="n">
        <f aca="false">F33+F51</f>
        <v>1251.5114</v>
      </c>
      <c r="G15" s="22" t="n">
        <f aca="false">G33+G51</f>
        <v>531.6814</v>
      </c>
      <c r="H15" s="22" t="n">
        <f aca="false">H33+H51</f>
        <v>584.3181</v>
      </c>
      <c r="I15" s="23" t="n">
        <f aca="false">C15*100/$B15</f>
        <v>26.9346373309214</v>
      </c>
      <c r="J15" s="24" t="n">
        <f aca="false">D15*100/$B15</f>
        <v>59.5301511414477</v>
      </c>
      <c r="K15" s="24" t="n">
        <f aca="false">E15*100/$B15</f>
        <v>18.2240684742351</v>
      </c>
      <c r="L15" s="24" t="n">
        <f aca="false">F15*100/$B15</f>
        <v>28.9901536992292</v>
      </c>
      <c r="M15" s="24" t="n">
        <f aca="false">G15*100/$B15</f>
        <v>12.3159289679833</v>
      </c>
      <c r="N15" s="24" t="n">
        <f aca="false">H15*100/$B15</f>
        <v>13.535211527631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3988.9016</v>
      </c>
      <c r="C16" s="22" t="n">
        <f aca="false">C34+C52</f>
        <v>1099.9882</v>
      </c>
      <c r="D16" s="22" t="n">
        <f aca="false">D34+D52</f>
        <v>2334.9612</v>
      </c>
      <c r="E16" s="22" t="n">
        <f aca="false">E34+E52</f>
        <v>1078.8412</v>
      </c>
      <c r="F16" s="22" t="n">
        <f aca="false">F34+F52</f>
        <v>886.6301</v>
      </c>
      <c r="G16" s="22" t="n">
        <f aca="false">G34+G52</f>
        <v>369.4899</v>
      </c>
      <c r="H16" s="22" t="n">
        <f aca="false">H34+H52</f>
        <v>553.9522</v>
      </c>
      <c r="I16" s="23" t="n">
        <f aca="false">C16*100/$B16</f>
        <v>27.5762179743918</v>
      </c>
      <c r="J16" s="24" t="n">
        <f aca="false">D16*100/$B16</f>
        <v>58.5364452209099</v>
      </c>
      <c r="K16" s="24" t="n">
        <f aca="false">E16*100/$B16</f>
        <v>27.0460720314585</v>
      </c>
      <c r="L16" s="24" t="n">
        <f aca="false">F16*100/$B16</f>
        <v>22.2274247126076</v>
      </c>
      <c r="M16" s="24" t="n">
        <f aca="false">G16*100/$B16</f>
        <v>9.26294847684385</v>
      </c>
      <c r="N16" s="24" t="n">
        <f aca="false">H16*100/$B16</f>
        <v>13.8873368046983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402.5475</v>
      </c>
      <c r="C17" s="22" t="n">
        <f aca="false">C35+C53</f>
        <v>1263.7665</v>
      </c>
      <c r="D17" s="22" t="n">
        <f aca="false">D35+D53</f>
        <v>2549.7886</v>
      </c>
      <c r="E17" s="22" t="n">
        <f aca="false">E35+E53</f>
        <v>1491.528</v>
      </c>
      <c r="F17" s="22" t="n">
        <f aca="false">F35+F53</f>
        <v>737.7794</v>
      </c>
      <c r="G17" s="22" t="n">
        <f aca="false">G35+G53</f>
        <v>320.4812</v>
      </c>
      <c r="H17" s="22" t="n">
        <f aca="false">H35+H53</f>
        <v>588.9924</v>
      </c>
      <c r="I17" s="23" t="n">
        <f aca="false">C17*100/$B17</f>
        <v>28.705346166055</v>
      </c>
      <c r="J17" s="24" t="n">
        <f aca="false">D17*100/$B17</f>
        <v>57.9162087405076</v>
      </c>
      <c r="K17" s="24" t="n">
        <f aca="false">E17*100/$B17</f>
        <v>33.8787486108895</v>
      </c>
      <c r="L17" s="24" t="n">
        <f aca="false">F17*100/$B17</f>
        <v>16.758011128784</v>
      </c>
      <c r="M17" s="24" t="n">
        <f aca="false">G17*100/$B17</f>
        <v>7.27944900083418</v>
      </c>
      <c r="N17" s="24" t="n">
        <f aca="false">H17*100/$B17</f>
        <v>13.3784450934374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4985.8255</v>
      </c>
      <c r="C18" s="22" t="n">
        <f aca="false">C36+C54</f>
        <v>1503.7726</v>
      </c>
      <c r="D18" s="22" t="n">
        <f aca="false">D36+D54</f>
        <v>2863.7769</v>
      </c>
      <c r="E18" s="22" t="n">
        <f aca="false">E36+E54</f>
        <v>1868.187</v>
      </c>
      <c r="F18" s="22" t="n">
        <f aca="false">F36+F54</f>
        <v>680.5677</v>
      </c>
      <c r="G18" s="22" t="n">
        <f aca="false">G36+G54</f>
        <v>315.0222</v>
      </c>
      <c r="H18" s="22" t="n">
        <f aca="false">H36+H54</f>
        <v>618.276</v>
      </c>
      <c r="I18" s="23" t="n">
        <f aca="false">C18*100/$B18</f>
        <v>30.1609552921577</v>
      </c>
      <c r="J18" s="24" t="n">
        <f aca="false">D18*100/$B18</f>
        <v>57.4383700352128</v>
      </c>
      <c r="K18" s="24" t="n">
        <f aca="false">E18*100/$B18</f>
        <v>37.4699635998091</v>
      </c>
      <c r="L18" s="24" t="n">
        <f aca="false">F18*100/$B18</f>
        <v>13.6500505282425</v>
      </c>
      <c r="M18" s="24" t="n">
        <f aca="false">G18*100/$B18</f>
        <v>6.31835590716121</v>
      </c>
      <c r="N18" s="24" t="n">
        <f aca="false">H18*100/$B18</f>
        <v>12.4006746726294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3844.6609</v>
      </c>
      <c r="C19" s="22" t="n">
        <f aca="false">C37+C55</f>
        <v>1323.3633</v>
      </c>
      <c r="D19" s="22" t="n">
        <f aca="false">D37+D55</f>
        <v>2096.8604</v>
      </c>
      <c r="E19" s="22" t="n">
        <f aca="false">E37+E55</f>
        <v>1410.5406</v>
      </c>
      <c r="F19" s="22" t="n">
        <f aca="false">F37+F55</f>
        <v>435.1277</v>
      </c>
      <c r="G19" s="22" t="n">
        <f aca="false">G37+G55</f>
        <v>251.1921</v>
      </c>
      <c r="H19" s="22" t="n">
        <f aca="false">H37+H55</f>
        <v>424.4372</v>
      </c>
      <c r="I19" s="23" t="n">
        <f aca="false">C19*100/$B19</f>
        <v>34.4208067868872</v>
      </c>
      <c r="J19" s="24" t="n">
        <f aca="false">D19*100/$B19</f>
        <v>54.5395407953924</v>
      </c>
      <c r="K19" s="24" t="n">
        <f aca="false">E19*100/$B19</f>
        <v>36.688296749396</v>
      </c>
      <c r="L19" s="24" t="n">
        <f aca="false">F19*100/$B19</f>
        <v>11.3177133515208</v>
      </c>
      <c r="M19" s="24" t="n">
        <f aca="false">G19*100/$B19</f>
        <v>6.53353069447555</v>
      </c>
      <c r="N19" s="24" t="n">
        <f aca="false">H19*100/$B19</f>
        <v>11.0396524177204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2754.7734</v>
      </c>
      <c r="C20" s="22" t="n">
        <f aca="false">C38+C56</f>
        <v>1099.1798</v>
      </c>
      <c r="D20" s="22" t="n">
        <f aca="false">D38+D56</f>
        <v>1368.3259</v>
      </c>
      <c r="E20" s="22" t="n">
        <f aca="false">E38+E56</f>
        <v>905.1401</v>
      </c>
      <c r="F20" s="22" t="n">
        <f aca="false">F38+F56</f>
        <v>264.6954</v>
      </c>
      <c r="G20" s="22" t="n">
        <f aca="false">G38+G56</f>
        <v>198.4904</v>
      </c>
      <c r="H20" s="22" t="n">
        <f aca="false">H38+H56</f>
        <v>287.2677</v>
      </c>
      <c r="I20" s="23" t="n">
        <f aca="false">C20*100/$B20</f>
        <v>39.9009152622136</v>
      </c>
      <c r="J20" s="24" t="n">
        <f aca="false">D20*100/$B20</f>
        <v>49.671087284348</v>
      </c>
      <c r="K20" s="24" t="n">
        <f aca="false">E20*100/$B20</f>
        <v>32.857152606454</v>
      </c>
      <c r="L20" s="24" t="n">
        <f aca="false">F20*100/$B20</f>
        <v>9.60860882423215</v>
      </c>
      <c r="M20" s="24" t="n">
        <f aca="false">G20*100/$B20</f>
        <v>7.20532585366187</v>
      </c>
      <c r="N20" s="24" t="n">
        <f aca="false">H20*100/$B20</f>
        <v>10.4279974534385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2483.265</v>
      </c>
      <c r="C21" s="22" t="n">
        <f aca="false">C39+C57</f>
        <v>1164.0123</v>
      </c>
      <c r="D21" s="22" t="n">
        <f aca="false">D39+D57</f>
        <v>1049.6825</v>
      </c>
      <c r="E21" s="22" t="n">
        <f aca="false">E39+E57</f>
        <v>634.8312</v>
      </c>
      <c r="F21" s="22" t="n">
        <f aca="false">F39+F57</f>
        <v>136.6745</v>
      </c>
      <c r="G21" s="22" t="n">
        <f aca="false">G39+G57</f>
        <v>278.1768</v>
      </c>
      <c r="H21" s="22" t="n">
        <f aca="false">H39+H57</f>
        <v>269.5702</v>
      </c>
      <c r="I21" s="23" t="n">
        <f aca="false">C21*100/$B21</f>
        <v>46.8742683523506</v>
      </c>
      <c r="J21" s="24" t="n">
        <f aca="false">D21*100/$B21</f>
        <v>42.2702571010343</v>
      </c>
      <c r="K21" s="24" t="n">
        <f aca="false">E21*100/$B21</f>
        <v>25.5643759324921</v>
      </c>
      <c r="L21" s="24" t="n">
        <f aca="false">F21*100/$B21</f>
        <v>5.5038225884068</v>
      </c>
      <c r="M21" s="24" t="n">
        <f aca="false">G21*100/$B21</f>
        <v>11.2020585801354</v>
      </c>
      <c r="N21" s="24" t="n">
        <f aca="false">H21*100/$B21</f>
        <v>10.855474546615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8471.0723</v>
      </c>
      <c r="C22" s="22" t="n">
        <f aca="false">C40+C58</f>
        <v>6354.0945</v>
      </c>
      <c r="D22" s="22" t="n">
        <f aca="false">D40+D58</f>
        <v>9928.4343</v>
      </c>
      <c r="E22" s="22" t="n">
        <f aca="false">E40+E58</f>
        <v>6310.2269</v>
      </c>
      <c r="F22" s="22" t="n">
        <f aca="false">F40+F58</f>
        <v>2254.8447</v>
      </c>
      <c r="G22" s="22" t="n">
        <f aca="false">G40+G58</f>
        <v>1363.3627</v>
      </c>
      <c r="H22" s="22" t="n">
        <f aca="false">H40+H58</f>
        <v>2188.5435</v>
      </c>
      <c r="I22" s="23" t="n">
        <f aca="false">C22*100/$B22</f>
        <v>34.4002470284305</v>
      </c>
      <c r="J22" s="24" t="n">
        <f aca="false">D22*100/$B22</f>
        <v>53.7512611003098</v>
      </c>
      <c r="K22" s="24" t="n">
        <f aca="false">E22*100/$B22</f>
        <v>34.1627535072774</v>
      </c>
      <c r="L22" s="24" t="n">
        <f aca="false">F22*100/$B22</f>
        <v>12.207438005643</v>
      </c>
      <c r="M22" s="24" t="n">
        <f aca="false">G22*100/$B22</f>
        <v>7.38106958738936</v>
      </c>
      <c r="N22" s="24" t="n">
        <f aca="false">H22*100/$B22</f>
        <v>11.8484918712597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007.6999</v>
      </c>
      <c r="C24" s="22" t="n">
        <f aca="false">SUM(C25:C39)</f>
        <v>8596.5597</v>
      </c>
      <c r="D24" s="22" t="n">
        <f aca="false">SUM(D25:D39)</f>
        <v>24832.5282</v>
      </c>
      <c r="E24" s="22" t="n">
        <f aca="false">SUM(E25:E39)</f>
        <v>10439.4051</v>
      </c>
      <c r="F24" s="22" t="n">
        <f aca="false">SUM(F25:F39)</f>
        <v>12713.5467</v>
      </c>
      <c r="G24" s="22" t="n">
        <f aca="false">SUM(G25:G39)</f>
        <v>1679.5764</v>
      </c>
      <c r="H24" s="22" t="n">
        <f aca="false">SUM(H25:H39)</f>
        <v>4578.612</v>
      </c>
      <c r="I24" s="23" t="n">
        <f aca="false">C24*100/$B24</f>
        <v>22.6179424764402</v>
      </c>
      <c r="J24" s="24" t="n">
        <f aca="false">D24*100/$B24</f>
        <v>65.3355195534998</v>
      </c>
      <c r="K24" s="24" t="n">
        <f aca="false">E24*100/$B24</f>
        <v>27.4665531654548</v>
      </c>
      <c r="L24" s="24" t="n">
        <f aca="false">F24*100/$B24</f>
        <v>33.449923919232</v>
      </c>
      <c r="M24" s="24" t="n">
        <f aca="false">G24*100/$B24</f>
        <v>4.41904246881301</v>
      </c>
      <c r="N24" s="24" t="n">
        <f aca="false">H24*100/$B24</f>
        <v>12.0465379700601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28.9994</v>
      </c>
      <c r="C25" s="22" t="n">
        <v>221.2921</v>
      </c>
      <c r="D25" s="22" t="n">
        <f aca="false">E25+F25+G25</f>
        <v>4.2621</v>
      </c>
      <c r="E25" s="22" t="n">
        <v>1.4482</v>
      </c>
      <c r="F25" s="22" t="n">
        <v>1.9488</v>
      </c>
      <c r="G25" s="22" t="n">
        <v>0.8651</v>
      </c>
      <c r="H25" s="22" t="n">
        <v>3.4452</v>
      </c>
      <c r="I25" s="23" t="n">
        <f aca="false">C25*100/$B25</f>
        <v>96.6343579939511</v>
      </c>
      <c r="J25" s="24" t="n">
        <f aca="false">D25*100/$B25</f>
        <v>1.86118391576572</v>
      </c>
      <c r="K25" s="24" t="n">
        <f aca="false">E25*100/$B25</f>
        <v>0.63240340367704</v>
      </c>
      <c r="L25" s="24" t="n">
        <f aca="false">F25*100/$B25</f>
        <v>0.851006596523834</v>
      </c>
      <c r="M25" s="24" t="n">
        <f aca="false">G25*100/$B25</f>
        <v>0.377773915564844</v>
      </c>
      <c r="N25" s="24" t="n">
        <f aca="false">H25*100/$B25</f>
        <v>1.50445809028321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932.9378</v>
      </c>
      <c r="C26" s="22" t="n">
        <v>862.6529</v>
      </c>
      <c r="D26" s="22" t="n">
        <f aca="false">E26+F26+G26</f>
        <v>34.3205</v>
      </c>
      <c r="E26" s="22" t="n">
        <v>10.3533</v>
      </c>
      <c r="F26" s="22" t="n">
        <v>17.3582</v>
      </c>
      <c r="G26" s="22" t="n">
        <v>6.609</v>
      </c>
      <c r="H26" s="22" t="n">
        <v>35.9644</v>
      </c>
      <c r="I26" s="23" t="n">
        <f aca="false">C26*100/$B26</f>
        <v>92.4662823180709</v>
      </c>
      <c r="J26" s="24" t="n">
        <f aca="false">D26*100/$B26</f>
        <v>3.6787554325701</v>
      </c>
      <c r="K26" s="24" t="n">
        <f aca="false">E26*100/$B26</f>
        <v>1.10975244008765</v>
      </c>
      <c r="L26" s="24" t="n">
        <f aca="false">F26*100/$B26</f>
        <v>1.86059563670804</v>
      </c>
      <c r="M26" s="24" t="n">
        <f aca="false">G26*100/$B26</f>
        <v>0.708407355774415</v>
      </c>
      <c r="N26" s="24" t="n">
        <f aca="false">H26*100/$B26</f>
        <v>3.85496224935896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1327.0146</v>
      </c>
      <c r="C27" s="22" t="n">
        <v>833.1212</v>
      </c>
      <c r="D27" s="22" t="n">
        <f aca="false">E27+F27+G27</f>
        <v>430.7423</v>
      </c>
      <c r="E27" s="22" t="n">
        <v>186.0982</v>
      </c>
      <c r="F27" s="22" t="n">
        <v>216.7984</v>
      </c>
      <c r="G27" s="22" t="n">
        <v>27.8457</v>
      </c>
      <c r="H27" s="22" t="n">
        <v>63.1511</v>
      </c>
      <c r="I27" s="23" t="n">
        <f aca="false">C27*100/$B27</f>
        <v>62.7816152135779</v>
      </c>
      <c r="J27" s="24" t="n">
        <f aca="false">D27*100/$B27</f>
        <v>32.4594996920154</v>
      </c>
      <c r="K27" s="24" t="n">
        <f aca="false">E27*100/$B27</f>
        <v>14.0238246059991</v>
      </c>
      <c r="L27" s="24" t="n">
        <f aca="false">F27*100/$B27</f>
        <v>16.3373032971905</v>
      </c>
      <c r="M27" s="24" t="n">
        <f aca="false">G27*100/$B27</f>
        <v>2.09837178882584</v>
      </c>
      <c r="N27" s="24" t="n">
        <f aca="false">H27*100/$B27</f>
        <v>4.75888509440665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2123.9535</v>
      </c>
      <c r="C28" s="22" t="n">
        <v>595.4305</v>
      </c>
      <c r="D28" s="22" t="n">
        <f aca="false">E28+F28+G28</f>
        <v>1419.0539</v>
      </c>
      <c r="E28" s="22" t="n">
        <v>460.8473</v>
      </c>
      <c r="F28" s="22" t="n">
        <v>906.4207</v>
      </c>
      <c r="G28" s="22" t="n">
        <v>51.7859</v>
      </c>
      <c r="H28" s="22" t="n">
        <v>109.4691</v>
      </c>
      <c r="I28" s="23" t="n">
        <f aca="false">C28*100/$B28</f>
        <v>28.0340647759002</v>
      </c>
      <c r="J28" s="24" t="n">
        <f aca="false">D28*100/$B28</f>
        <v>66.8119099594224</v>
      </c>
      <c r="K28" s="24" t="n">
        <f aca="false">E28*100/$B28</f>
        <v>21.6976172030132</v>
      </c>
      <c r="L28" s="24" t="n">
        <f aca="false">F28*100/$B28</f>
        <v>42.676108492959</v>
      </c>
      <c r="M28" s="24" t="n">
        <f aca="false">G28*100/$B28</f>
        <v>2.43818426345021</v>
      </c>
      <c r="N28" s="24" t="n">
        <f aca="false">H28*100/$B28</f>
        <v>5.1540252646774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2788.3259</v>
      </c>
      <c r="C29" s="22" t="n">
        <v>558.3989</v>
      </c>
      <c r="D29" s="22" t="n">
        <f aca="false">E29+F29+G29</f>
        <v>1996.5494</v>
      </c>
      <c r="E29" s="22" t="n">
        <v>383.4007</v>
      </c>
      <c r="F29" s="22" t="n">
        <v>1512.5294</v>
      </c>
      <c r="G29" s="22" t="n">
        <v>100.6193</v>
      </c>
      <c r="H29" s="22" t="n">
        <v>233.3776</v>
      </c>
      <c r="I29" s="23" t="n">
        <f aca="false">C29*100/$B29</f>
        <v>20.0263139972268</v>
      </c>
      <c r="J29" s="24" t="n">
        <f aca="false">D29*100/$B29</f>
        <v>71.6038752858839</v>
      </c>
      <c r="K29" s="24" t="n">
        <f aca="false">E29*100/$B29</f>
        <v>13.7502111930316</v>
      </c>
      <c r="L29" s="24" t="n">
        <f aca="false">F29*100/$B29</f>
        <v>54.24507228513</v>
      </c>
      <c r="M29" s="24" t="n">
        <f aca="false">G29*100/$B29</f>
        <v>3.60859180772233</v>
      </c>
      <c r="N29" s="24" t="n">
        <f aca="false">H29*100/$B29</f>
        <v>8.3698107168893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399.6668</v>
      </c>
      <c r="C30" s="30" t="n">
        <v>612.5199</v>
      </c>
      <c r="D30" s="22" t="n">
        <f aca="false">E30+F30+G30</f>
        <v>2393.6713</v>
      </c>
      <c r="E30" s="30" t="n">
        <v>331.9977</v>
      </c>
      <c r="F30" s="30" t="n">
        <v>1878.0504</v>
      </c>
      <c r="G30" s="30" t="n">
        <v>183.6232</v>
      </c>
      <c r="H30" s="30" t="n">
        <v>393.4756</v>
      </c>
      <c r="I30" s="23" t="n">
        <f aca="false">C30*100/$B30</f>
        <v>18.0170568480417</v>
      </c>
      <c r="J30" s="24" t="n">
        <f aca="false">D30*100/$B30</f>
        <v>70.4089971405433</v>
      </c>
      <c r="K30" s="24" t="n">
        <f aca="false">E30*100/$B30</f>
        <v>9.76559526362996</v>
      </c>
      <c r="L30" s="24" t="n">
        <f aca="false">F30*100/$B30</f>
        <v>55.2421902052284</v>
      </c>
      <c r="M30" s="24" t="n">
        <f aca="false">G30*100/$B30</f>
        <v>5.401211671685</v>
      </c>
      <c r="N30" s="24" t="n">
        <f aca="false">H30*100/$B30</f>
        <v>11.573946011415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4128.2042</v>
      </c>
      <c r="C31" s="30" t="n">
        <v>771.9791</v>
      </c>
      <c r="D31" s="22" t="n">
        <f aca="false">E31+F31+G31</f>
        <v>2803.9779</v>
      </c>
      <c r="E31" s="30" t="n">
        <v>391.2063</v>
      </c>
      <c r="F31" s="30" t="n">
        <v>2151.9415</v>
      </c>
      <c r="G31" s="30" t="n">
        <v>260.8301</v>
      </c>
      <c r="H31" s="30" t="n">
        <v>552.2472</v>
      </c>
      <c r="I31" s="23" t="n">
        <f aca="false">C31*100/$B31</f>
        <v>18.7001190493435</v>
      </c>
      <c r="J31" s="24" t="n">
        <f aca="false">D31*100/$B31</f>
        <v>67.9224612968515</v>
      </c>
      <c r="K31" s="24" t="n">
        <f aca="false">E31*100/$B31</f>
        <v>9.47642803134593</v>
      </c>
      <c r="L31" s="24" t="n">
        <f aca="false">F31*100/$B31</f>
        <v>52.1277871864963</v>
      </c>
      <c r="M31" s="24" t="n">
        <f aca="false">G31*100/$B31</f>
        <v>6.31824607900937</v>
      </c>
      <c r="N31" s="24" t="n">
        <f aca="false">H31*100/$B31</f>
        <v>13.3774196538049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3776.8388</v>
      </c>
      <c r="C32" s="30" t="n">
        <v>778.519</v>
      </c>
      <c r="D32" s="22" t="n">
        <f aca="false">E32+F32+G32</f>
        <v>2463.1804</v>
      </c>
      <c r="E32" s="30" t="n">
        <v>533.5241</v>
      </c>
      <c r="F32" s="30" t="n">
        <v>1650.0641</v>
      </c>
      <c r="G32" s="30" t="n">
        <v>279.5922</v>
      </c>
      <c r="H32" s="30" t="n">
        <v>535.1394</v>
      </c>
      <c r="I32" s="23" t="n">
        <f aca="false">C32*100/$B32</f>
        <v>20.6129792989841</v>
      </c>
      <c r="J32" s="24" t="n">
        <f aca="false">D32*100/$B32</f>
        <v>65.2180442543643</v>
      </c>
      <c r="K32" s="24" t="n">
        <f aca="false">E32*100/$B32</f>
        <v>14.1262078752209</v>
      </c>
      <c r="L32" s="24" t="n">
        <f aca="false">F32*100/$B32</f>
        <v>43.6890263889473</v>
      </c>
      <c r="M32" s="24" t="n">
        <f aca="false">G32*100/$B32</f>
        <v>7.40280999019603</v>
      </c>
      <c r="N32" s="24" t="n">
        <f aca="false">H32*100/$B32</f>
        <v>14.1689764466516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3495.4091</v>
      </c>
      <c r="C33" s="30" t="n">
        <v>734.8661</v>
      </c>
      <c r="D33" s="22" t="n">
        <f aca="false">E33+F33+G33</f>
        <v>2260.0216</v>
      </c>
      <c r="E33" s="30" t="n">
        <v>780.6502</v>
      </c>
      <c r="F33" s="30" t="n">
        <v>1245.1683</v>
      </c>
      <c r="G33" s="30" t="n">
        <v>234.2031</v>
      </c>
      <c r="H33" s="30" t="n">
        <v>500.5214</v>
      </c>
      <c r="I33" s="23" t="n">
        <f aca="false">C33*100/$B33</f>
        <v>21.023750839351</v>
      </c>
      <c r="J33" s="24" t="n">
        <f aca="false">D33*100/$B33</f>
        <v>64.6568551875659</v>
      </c>
      <c r="K33" s="24" t="n">
        <f aca="false">E33*100/$B33</f>
        <v>22.333586074374</v>
      </c>
      <c r="L33" s="24" t="n">
        <f aca="false">F33*100/$B33</f>
        <v>35.6229632748853</v>
      </c>
      <c r="M33" s="24" t="n">
        <f aca="false">G33*100/$B33</f>
        <v>6.7003058383066</v>
      </c>
      <c r="N33" s="24" t="n">
        <f aca="false">H33*100/$B33</f>
        <v>14.3193939730832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201.8752</v>
      </c>
      <c r="C34" s="30" t="n">
        <v>630.6053</v>
      </c>
      <c r="D34" s="22" t="n">
        <f aca="false">E34+F34+G34</f>
        <v>2096.6189</v>
      </c>
      <c r="E34" s="30" t="n">
        <v>1073.0071</v>
      </c>
      <c r="F34" s="30" t="n">
        <v>883.6534</v>
      </c>
      <c r="G34" s="30" t="n">
        <v>139.9584</v>
      </c>
      <c r="H34" s="30" t="n">
        <v>474.651</v>
      </c>
      <c r="I34" s="23" t="n">
        <f aca="false">C34*100/$B34</f>
        <v>19.6948744285849</v>
      </c>
      <c r="J34" s="24" t="n">
        <f aca="false">D34*100/$B34</f>
        <v>65.4809687772965</v>
      </c>
      <c r="K34" s="24" t="n">
        <f aca="false">E34*100/$B34</f>
        <v>33.511833940311</v>
      </c>
      <c r="L34" s="24" t="n">
        <f aca="false">F34*100/$B34</f>
        <v>27.597996324154</v>
      </c>
      <c r="M34" s="24" t="n">
        <f aca="false">G34*100/$B34</f>
        <v>4.37113851283148</v>
      </c>
      <c r="N34" s="24" t="n">
        <f aca="false">H34*100/$B34</f>
        <v>14.8241567941186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403.3911</v>
      </c>
      <c r="C35" s="30" t="n">
        <v>591.5545</v>
      </c>
      <c r="D35" s="22" t="n">
        <f aca="false">E35+F35+G35</f>
        <v>2316.761</v>
      </c>
      <c r="E35" s="30" t="n">
        <v>1485.0649</v>
      </c>
      <c r="F35" s="30" t="n">
        <v>735.9411</v>
      </c>
      <c r="G35" s="30" t="n">
        <v>95.755</v>
      </c>
      <c r="H35" s="30" t="n">
        <v>495.0756</v>
      </c>
      <c r="I35" s="23" t="n">
        <f aca="false">C35*100/$B35</f>
        <v>17.3813259369457</v>
      </c>
      <c r="J35" s="24" t="n">
        <f aca="false">D35*100/$B35</f>
        <v>68.0721354651248</v>
      </c>
      <c r="K35" s="24" t="n">
        <f aca="false">E35*100/$B35</f>
        <v>43.6348587736508</v>
      </c>
      <c r="L35" s="24" t="n">
        <f aca="false">F35*100/$B35</f>
        <v>21.6237593146436</v>
      </c>
      <c r="M35" s="24" t="n">
        <f aca="false">G35*100/$B35</f>
        <v>2.81351737683042</v>
      </c>
      <c r="N35" s="24" t="n">
        <f aca="false">H35*100/$B35</f>
        <v>14.5465385979296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3634.3928</v>
      </c>
      <c r="C36" s="22" t="n">
        <v>516.3489</v>
      </c>
      <c r="D36" s="22" t="n">
        <f aca="false">E36+F36+G36</f>
        <v>2621.3478</v>
      </c>
      <c r="E36" s="22" t="n">
        <v>1861.0373</v>
      </c>
      <c r="F36" s="22" t="n">
        <v>679.0588</v>
      </c>
      <c r="G36" s="22" t="n">
        <v>81.2517</v>
      </c>
      <c r="H36" s="22" t="n">
        <v>496.6961</v>
      </c>
      <c r="I36" s="23" t="n">
        <f aca="false">C36*100/$B36</f>
        <v>14.2072948196464</v>
      </c>
      <c r="J36" s="24" t="n">
        <f aca="false">D36*100/$B36</f>
        <v>72.126155433722</v>
      </c>
      <c r="K36" s="24" t="n">
        <f aca="false">E36*100/$B36</f>
        <v>51.2062785288371</v>
      </c>
      <c r="L36" s="24" t="n">
        <f aca="false">F36*100/$B36</f>
        <v>18.6842434862847</v>
      </c>
      <c r="M36" s="24" t="n">
        <f aca="false">G36*100/$B36</f>
        <v>2.23563341860021</v>
      </c>
      <c r="N36" s="24" t="n">
        <f aca="false">H36*100/$B36</f>
        <v>13.6665497466317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2572.7015</v>
      </c>
      <c r="C37" s="22" t="n">
        <v>349.6602</v>
      </c>
      <c r="D37" s="22" t="n">
        <f aca="false">E37+F37+G37</f>
        <v>1908.3773</v>
      </c>
      <c r="E37" s="22" t="n">
        <v>1404.9226</v>
      </c>
      <c r="F37" s="22" t="n">
        <v>433.944</v>
      </c>
      <c r="G37" s="22" t="n">
        <v>69.5107</v>
      </c>
      <c r="H37" s="22" t="n">
        <v>314.664</v>
      </c>
      <c r="I37" s="23" t="n">
        <f aca="false">C37*100/$B37</f>
        <v>13.5911686606472</v>
      </c>
      <c r="J37" s="24" t="n">
        <f aca="false">D37*100/$B37</f>
        <v>74.1779526307269</v>
      </c>
      <c r="K37" s="24" t="n">
        <f aca="false">E37*100/$B37</f>
        <v>54.6088459932099</v>
      </c>
      <c r="L37" s="24" t="n">
        <f aca="false">F37*100/$B37</f>
        <v>16.8672502425952</v>
      </c>
      <c r="M37" s="24" t="n">
        <f aca="false">G37*100/$B37</f>
        <v>2.70185639492184</v>
      </c>
      <c r="N37" s="24" t="n">
        <f aca="false">H37*100/$B37</f>
        <v>12.2308787086259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1698.7491</v>
      </c>
      <c r="C38" s="22" t="n">
        <v>271.6958</v>
      </c>
      <c r="D38" s="22" t="n">
        <f aca="false">E38+F38+G38</f>
        <v>1228.2067</v>
      </c>
      <c r="E38" s="22" t="n">
        <v>902.3631</v>
      </c>
      <c r="F38" s="22" t="n">
        <v>264.1937</v>
      </c>
      <c r="G38" s="22" t="n">
        <v>61.6499</v>
      </c>
      <c r="H38" s="22" t="n">
        <v>198.8466</v>
      </c>
      <c r="I38" s="23" t="n">
        <f aca="false">C38*100/$B38</f>
        <v>15.9938745515744</v>
      </c>
      <c r="J38" s="24" t="n">
        <f aca="false">D38*100/$B38</f>
        <v>72.3006534631865</v>
      </c>
      <c r="K38" s="24" t="n">
        <f aca="false">E38*100/$B38</f>
        <v>53.1192687607605</v>
      </c>
      <c r="L38" s="24" t="n">
        <f aca="false">F38*100/$B38</f>
        <v>15.5522495935392</v>
      </c>
      <c r="M38" s="24" t="n">
        <f aca="false">G38*100/$B38</f>
        <v>3.62913510888689</v>
      </c>
      <c r="N38" s="24" t="n">
        <f aca="false">H38*100/$B38</f>
        <v>11.705471985239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1295.2401</v>
      </c>
      <c r="C39" s="22" t="n">
        <v>267.9153</v>
      </c>
      <c r="D39" s="22" t="n">
        <f aca="false">E39+F39+G39</f>
        <v>855.4371</v>
      </c>
      <c r="E39" s="22" t="n">
        <v>633.4841</v>
      </c>
      <c r="F39" s="22" t="n">
        <v>136.4759</v>
      </c>
      <c r="G39" s="22" t="n">
        <v>85.4771</v>
      </c>
      <c r="H39" s="22" t="n">
        <v>171.8877</v>
      </c>
      <c r="I39" s="23" t="n">
        <f aca="false">C39*100/$B39</f>
        <v>20.6846051168428</v>
      </c>
      <c r="J39" s="24" t="n">
        <f aca="false">D39*100/$B39</f>
        <v>66.0446738793834</v>
      </c>
      <c r="K39" s="24" t="n">
        <f aca="false">E39*100/$B39</f>
        <v>48.9086231965795</v>
      </c>
      <c r="L39" s="24" t="n">
        <f aca="false">F39*100/$B39</f>
        <v>10.5367259707293</v>
      </c>
      <c r="M39" s="24" t="n">
        <f aca="false">G39*100/$B39</f>
        <v>6.59932471207462</v>
      </c>
      <c r="N39" s="24" t="n">
        <f aca="false">H39*100/$B39</f>
        <v>13.2707210037737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12604.4746</v>
      </c>
      <c r="C40" s="22" t="n">
        <f aca="false">SUM(C35:C39)</f>
        <v>1997.1747</v>
      </c>
      <c r="D40" s="22" t="n">
        <f aca="false">E40+F40+G40</f>
        <v>8930.1299</v>
      </c>
      <c r="E40" s="22" t="n">
        <f aca="false">SUM(E35:E39)</f>
        <v>6286.872</v>
      </c>
      <c r="F40" s="22" t="n">
        <f aca="false">SUM(F35:F39)</f>
        <v>2249.6135</v>
      </c>
      <c r="G40" s="22" t="n">
        <f aca="false">SUM(G35:G39)</f>
        <v>393.6444</v>
      </c>
      <c r="H40" s="22" t="n">
        <f aca="false">SUM(H35:H39)</f>
        <v>1677.17</v>
      </c>
      <c r="I40" s="23" t="n">
        <f aca="false">C40*100/$B40</f>
        <v>15.8449658821955</v>
      </c>
      <c r="J40" s="24" t="n">
        <f aca="false">D40*100/$B40</f>
        <v>70.8488864740146</v>
      </c>
      <c r="K40" s="24" t="n">
        <f aca="false">E40*100/$B40</f>
        <v>49.8780964658376</v>
      </c>
      <c r="L40" s="24" t="n">
        <f aca="false">F40*100/$B40</f>
        <v>17.8477371837458</v>
      </c>
      <c r="M40" s="24" t="n">
        <f aca="false">G40*100/$B40</f>
        <v>3.1230528244311</v>
      </c>
      <c r="N40" s="24" t="n">
        <f aca="false">H40*100/$B40</f>
        <v>13.3061476437899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2262.6631</v>
      </c>
      <c r="C42" s="22" t="n">
        <f aca="false">SUM(C43:C57)</f>
        <v>8066.2253</v>
      </c>
      <c r="D42" s="22" t="n">
        <f aca="false">SUM(D43:D57)</f>
        <v>3200.7515</v>
      </c>
      <c r="E42" s="22" t="n">
        <f aca="false">SUM(E43:E57)</f>
        <v>67.5519</v>
      </c>
      <c r="F42" s="22" t="n">
        <f aca="false">SUM(F43:F57)</f>
        <v>62.9331</v>
      </c>
      <c r="G42" s="22" t="n">
        <f aca="false">SUM(G43:G57)</f>
        <v>3070.2665</v>
      </c>
      <c r="H42" s="22" t="n">
        <f aca="false">SUM(H43:H57)</f>
        <v>995.6863</v>
      </c>
      <c r="I42" s="23" t="n">
        <f aca="false">C42*100/$B42</f>
        <v>65.7787401824649</v>
      </c>
      <c r="J42" s="24" t="n">
        <f aca="false">D42*100/$B42</f>
        <v>26.1016018616706</v>
      </c>
      <c r="K42" s="24" t="n">
        <f aca="false">E42*100/$B42</f>
        <v>0.550874630160883</v>
      </c>
      <c r="L42" s="24" t="n">
        <f aca="false">F42*100/$B42</f>
        <v>0.513209076093757</v>
      </c>
      <c r="M42" s="24" t="n">
        <f aca="false">G42*100/$B42</f>
        <v>25.037518155416</v>
      </c>
      <c r="N42" s="24" t="n">
        <f aca="false">H42*100/$B42</f>
        <v>8.11965795586442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63.7505</v>
      </c>
      <c r="C43" s="22" t="n">
        <v>159.3098</v>
      </c>
      <c r="D43" s="22" t="n">
        <f aca="false">E43+F43+G43</f>
        <v>1.3331</v>
      </c>
      <c r="E43" s="33" t="n">
        <v>0.1025</v>
      </c>
      <c r="F43" s="33" t="n">
        <v>0.0582</v>
      </c>
      <c r="G43" s="22" t="n">
        <v>1.1724</v>
      </c>
      <c r="H43" s="22" t="n">
        <v>3.1076</v>
      </c>
      <c r="I43" s="23" t="n">
        <f aca="false">C43*100/$B43</f>
        <v>97.2881304179224</v>
      </c>
      <c r="J43" s="24" t="n">
        <f aca="false">D43*100/$B43</f>
        <v>0.814104384414094</v>
      </c>
      <c r="K43" s="24" t="n">
        <f aca="false">E43*100/$B43</f>
        <v>0.0625952287168589</v>
      </c>
      <c r="L43" s="24" t="n">
        <f aca="false">F43*100/$B43</f>
        <v>0.0355418762080116</v>
      </c>
      <c r="M43" s="24" t="n">
        <f aca="false">G43*100/$B43</f>
        <v>0.715967279489223</v>
      </c>
      <c r="N43" s="24" t="n">
        <f aca="false">H43*100/$B43</f>
        <v>1.89776519766352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586.4898</v>
      </c>
      <c r="C44" s="22" t="n">
        <v>534.7256</v>
      </c>
      <c r="D44" s="22" t="n">
        <f aca="false">E44+F44+G44</f>
        <v>20.7611</v>
      </c>
      <c r="E44" s="33" t="n">
        <v>0.3884</v>
      </c>
      <c r="F44" s="33" t="n">
        <v>0.2853</v>
      </c>
      <c r="G44" s="22" t="n">
        <v>20.0874</v>
      </c>
      <c r="H44" s="22" t="n">
        <v>31.0031</v>
      </c>
      <c r="I44" s="23" t="n">
        <f aca="false">C44*100/$B44</f>
        <v>91.1738959484035</v>
      </c>
      <c r="J44" s="24" t="n">
        <f aca="false">D44*100/$B44</f>
        <v>3.53989106033899</v>
      </c>
      <c r="K44" s="24" t="n">
        <f aca="false">E44*100/$B44</f>
        <v>0.0662245106394007</v>
      </c>
      <c r="L44" s="24" t="n">
        <f aca="false">F44*100/$B44</f>
        <v>0.0486453472848121</v>
      </c>
      <c r="M44" s="24" t="n">
        <f aca="false">G44*100/$B44</f>
        <v>3.42502120241477</v>
      </c>
      <c r="N44" s="24" t="n">
        <f aca="false">H44*100/$B44</f>
        <v>5.28621299125748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497.8773</v>
      </c>
      <c r="C45" s="22" t="n">
        <v>390.1229</v>
      </c>
      <c r="D45" s="22" t="n">
        <f aca="false">E45+F45+G45</f>
        <v>77.0319</v>
      </c>
      <c r="E45" s="33" t="n">
        <v>3.4791</v>
      </c>
      <c r="F45" s="33" t="n">
        <v>1.9462</v>
      </c>
      <c r="G45" s="22" t="n">
        <v>71.6066</v>
      </c>
      <c r="H45" s="22" t="n">
        <v>30.7225</v>
      </c>
      <c r="I45" s="23" t="n">
        <f aca="false">C45*100/$B45</f>
        <v>78.3572378174301</v>
      </c>
      <c r="J45" s="24" t="n">
        <f aca="false">D45*100/$B45</f>
        <v>15.4720651051976</v>
      </c>
      <c r="K45" s="24" t="n">
        <f aca="false">E45*100/$B45</f>
        <v>0.698786628753711</v>
      </c>
      <c r="L45" s="24" t="n">
        <f aca="false">F45*100/$B45</f>
        <v>0.390899524842767</v>
      </c>
      <c r="M45" s="24" t="n">
        <f aca="false">G45*100/$B45</f>
        <v>14.3823789516011</v>
      </c>
      <c r="N45" s="24" t="n">
        <f aca="false">H45*100/$B45</f>
        <v>6.17069707737228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502.4321</v>
      </c>
      <c r="C46" s="22" t="n">
        <v>324.0921</v>
      </c>
      <c r="D46" s="22" t="n">
        <f aca="false">E46+F46+G46</f>
        <v>152.1302</v>
      </c>
      <c r="E46" s="33" t="n">
        <v>7.2586</v>
      </c>
      <c r="F46" s="33" t="n">
        <v>6.2024</v>
      </c>
      <c r="G46" s="22" t="n">
        <v>138.6692</v>
      </c>
      <c r="H46" s="22" t="n">
        <v>26.2098</v>
      </c>
      <c r="I46" s="23" t="n">
        <f aca="false">C46*100/$B46</f>
        <v>64.5046564500955</v>
      </c>
      <c r="J46" s="24" t="n">
        <f aca="false">D46*100/$B46</f>
        <v>30.2787580650201</v>
      </c>
      <c r="K46" s="24" t="n">
        <f aca="false">E46*100/$B46</f>
        <v>1.44469272564392</v>
      </c>
      <c r="L46" s="24" t="n">
        <f aca="false">F46*100/$B46</f>
        <v>1.23447526541397</v>
      </c>
      <c r="M46" s="24" t="n">
        <f aca="false">G46*100/$B46</f>
        <v>27.5995900739622</v>
      </c>
      <c r="N46" s="24" t="n">
        <f aca="false">H46*100/$B46</f>
        <v>5.21658548488443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563.8687</v>
      </c>
      <c r="C47" s="22" t="n">
        <v>298.7494</v>
      </c>
      <c r="D47" s="22" t="n">
        <f aca="false">E47+F47+G47</f>
        <v>233.9277</v>
      </c>
      <c r="E47" s="33" t="n">
        <v>5.536</v>
      </c>
      <c r="F47" s="33" t="n">
        <v>8.9813</v>
      </c>
      <c r="G47" s="22" t="n">
        <v>219.4104</v>
      </c>
      <c r="H47" s="22" t="n">
        <v>31.1916</v>
      </c>
      <c r="I47" s="23" t="n">
        <f aca="false">C47*100/$B47</f>
        <v>52.9820860778405</v>
      </c>
      <c r="J47" s="24" t="n">
        <f aca="false">D47*100/$B47</f>
        <v>41.4862005995367</v>
      </c>
      <c r="K47" s="24" t="n">
        <f aca="false">E47*100/$B47</f>
        <v>0.981788845523789</v>
      </c>
      <c r="L47" s="24" t="n">
        <f aca="false">F47*100/$B47</f>
        <v>1.59279988408649</v>
      </c>
      <c r="M47" s="24" t="n">
        <f aca="false">G47*100/$B47</f>
        <v>38.9116118699265</v>
      </c>
      <c r="N47" s="24" t="n">
        <f aca="false">H47*100/$B47</f>
        <v>5.5317133226228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685.1682</v>
      </c>
      <c r="C48" s="30" t="n">
        <v>295.227</v>
      </c>
      <c r="D48" s="22" t="n">
        <f aca="false">E48+F48+G48</f>
        <v>345.1442</v>
      </c>
      <c r="E48" s="33" t="n">
        <v>4.7012</v>
      </c>
      <c r="F48" s="33" t="n">
        <v>9.9009</v>
      </c>
      <c r="G48" s="30" t="n">
        <v>330.5421</v>
      </c>
      <c r="H48" s="30" t="n">
        <v>44.797</v>
      </c>
      <c r="I48" s="23" t="n">
        <f aca="false">C48*100/$B48</f>
        <v>43.0882519066121</v>
      </c>
      <c r="J48" s="24" t="n">
        <f aca="false">D48*100/$B48</f>
        <v>50.3736454785847</v>
      </c>
      <c r="K48" s="24" t="n">
        <f aca="false">E48*100/$B48</f>
        <v>0.686138089888001</v>
      </c>
      <c r="L48" s="24" t="n">
        <f aca="false">F48*100/$B48</f>
        <v>1.44503203738878</v>
      </c>
      <c r="M48" s="24" t="n">
        <f aca="false">G48*100/$B48</f>
        <v>48.2424753513079</v>
      </c>
      <c r="N48" s="24" t="n">
        <f aca="false">H48*100/$B48</f>
        <v>6.5381026148032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905.2562</v>
      </c>
      <c r="C49" s="30" t="n">
        <v>390.531</v>
      </c>
      <c r="D49" s="22" t="n">
        <f aca="false">E49+F49+G49</f>
        <v>440.3868</v>
      </c>
      <c r="E49" s="33" t="n">
        <v>5.1944</v>
      </c>
      <c r="F49" s="33" t="n">
        <v>10.7299</v>
      </c>
      <c r="G49" s="30" t="n">
        <v>424.4625</v>
      </c>
      <c r="H49" s="30" t="n">
        <v>74.3384</v>
      </c>
      <c r="I49" s="23" t="n">
        <f aca="false">C49*100/$B49</f>
        <v>43.1403839045786</v>
      </c>
      <c r="J49" s="24" t="n">
        <f aca="false">D49*100/$B49</f>
        <v>48.6477529786595</v>
      </c>
      <c r="K49" s="24" t="n">
        <f aca="false">E49*100/$B49</f>
        <v>0.573804410287386</v>
      </c>
      <c r="L49" s="24" t="n">
        <f aca="false">F49*100/$B49</f>
        <v>1.18528876134734</v>
      </c>
      <c r="M49" s="24" t="n">
        <f aca="false">G49*100/$B49</f>
        <v>46.8886598070248</v>
      </c>
      <c r="N49" s="24" t="n">
        <f aca="false">H49*100/$B49</f>
        <v>8.21186311676186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882.583</v>
      </c>
      <c r="C50" s="30" t="n">
        <v>419.2566</v>
      </c>
      <c r="D50" s="22" t="n">
        <f aca="false">E50+F50+G50</f>
        <v>383.4815</v>
      </c>
      <c r="E50" s="33" t="n">
        <v>5.6158</v>
      </c>
      <c r="F50" s="33" t="n">
        <v>10.2779</v>
      </c>
      <c r="G50" s="30" t="n">
        <v>367.5878</v>
      </c>
      <c r="H50" s="30" t="n">
        <v>79.8449</v>
      </c>
      <c r="I50" s="23" t="n">
        <f aca="false">C50*100/$B50</f>
        <v>47.5033622900056</v>
      </c>
      <c r="J50" s="24" t="n">
        <f aca="false">D50*100/$B50</f>
        <v>43.4499078273658</v>
      </c>
      <c r="K50" s="24" t="n">
        <f aca="false">E50*100/$B50</f>
        <v>0.636291430947571</v>
      </c>
      <c r="L50" s="24" t="n">
        <f aca="false">F50*100/$B50</f>
        <v>1.16452503617224</v>
      </c>
      <c r="M50" s="24" t="n">
        <f aca="false">G50*100/$B50</f>
        <v>41.649091360246</v>
      </c>
      <c r="N50" s="24" t="n">
        <f aca="false">H50*100/$B50</f>
        <v>9.0467298826286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821.6132</v>
      </c>
      <c r="C51" s="30" t="n">
        <v>427.9082</v>
      </c>
      <c r="D51" s="22" t="n">
        <f aca="false">E51+F51+G51</f>
        <v>309.9083</v>
      </c>
      <c r="E51" s="33" t="n">
        <v>6.0869</v>
      </c>
      <c r="F51" s="33" t="n">
        <v>6.3431</v>
      </c>
      <c r="G51" s="30" t="n">
        <v>297.4783</v>
      </c>
      <c r="H51" s="30" t="n">
        <v>83.7967</v>
      </c>
      <c r="I51" s="23" t="n">
        <f aca="false">C51*100/$B51</f>
        <v>52.0814660718693</v>
      </c>
      <c r="J51" s="24" t="n">
        <f aca="false">D51*100/$B51</f>
        <v>37.7194889273931</v>
      </c>
      <c r="K51" s="24" t="n">
        <f aca="false">E51*100/$B51</f>
        <v>0.740847396317391</v>
      </c>
      <c r="L51" s="24" t="n">
        <f aca="false">F51*100/$B51</f>
        <v>0.7720299527807</v>
      </c>
      <c r="M51" s="24" t="n">
        <f aca="false">G51*100/$B51</f>
        <v>36.206611578295</v>
      </c>
      <c r="N51" s="24" t="n">
        <f aca="false">H51*100/$B51</f>
        <v>10.1990450007376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787.0264</v>
      </c>
      <c r="C52" s="30" t="n">
        <v>469.3829</v>
      </c>
      <c r="D52" s="22" t="n">
        <f aca="false">E52+F52+G52</f>
        <v>238.3423</v>
      </c>
      <c r="E52" s="33" t="n">
        <v>5.8341</v>
      </c>
      <c r="F52" s="33" t="n">
        <v>2.9767</v>
      </c>
      <c r="G52" s="30" t="n">
        <v>229.5315</v>
      </c>
      <c r="H52" s="30" t="n">
        <v>79.3012</v>
      </c>
      <c r="I52" s="23" t="n">
        <f aca="false">C52*100/$B52</f>
        <v>59.6400451115744</v>
      </c>
      <c r="J52" s="24" t="n">
        <f aca="false">D52*100/$B52</f>
        <v>30.2839015311303</v>
      </c>
      <c r="K52" s="24" t="n">
        <f aca="false">E52*100/$B52</f>
        <v>0.741283901022888</v>
      </c>
      <c r="L52" s="24" t="n">
        <f aca="false">F52*100/$B52</f>
        <v>0.378221111769567</v>
      </c>
      <c r="M52" s="24" t="n">
        <f aca="false">G52*100/$B52</f>
        <v>29.1643965183379</v>
      </c>
      <c r="N52" s="24" t="n">
        <f aca="false">H52*100/$B52</f>
        <v>10.0760533572953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999.1564</v>
      </c>
      <c r="C53" s="30" t="n">
        <v>672.212</v>
      </c>
      <c r="D53" s="22" t="n">
        <f aca="false">E53+F53+G53</f>
        <v>233.0276</v>
      </c>
      <c r="E53" s="33" t="n">
        <v>6.4631</v>
      </c>
      <c r="F53" s="33" t="n">
        <v>1.8383</v>
      </c>
      <c r="G53" s="30" t="n">
        <v>224.7262</v>
      </c>
      <c r="H53" s="30" t="n">
        <v>93.9168</v>
      </c>
      <c r="I53" s="23" t="n">
        <f aca="false">C53*100/$B53</f>
        <v>67.2779556834145</v>
      </c>
      <c r="J53" s="24" t="n">
        <f aca="false">D53*100/$B53</f>
        <v>23.3224348060023</v>
      </c>
      <c r="K53" s="24" t="n">
        <f aca="false">E53*100/$B53</f>
        <v>0.646855687457939</v>
      </c>
      <c r="L53" s="24" t="n">
        <f aca="false">F53*100/$B53</f>
        <v>0.183985209923091</v>
      </c>
      <c r="M53" s="24" t="n">
        <f aca="false">G53*100/$B53</f>
        <v>22.4915939086213</v>
      </c>
      <c r="N53" s="24" t="n">
        <f aca="false">H53*100/$B53</f>
        <v>9.39960951058313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1351.4327</v>
      </c>
      <c r="C54" s="22" t="n">
        <v>987.4237</v>
      </c>
      <c r="D54" s="22" t="n">
        <f aca="false">E54+F54+G54</f>
        <v>242.4291</v>
      </c>
      <c r="E54" s="33" t="n">
        <v>7.1497</v>
      </c>
      <c r="F54" s="33" t="n">
        <v>1.5089</v>
      </c>
      <c r="G54" s="22" t="n">
        <v>233.7705</v>
      </c>
      <c r="H54" s="22" t="n">
        <v>121.5799</v>
      </c>
      <c r="I54" s="23" t="n">
        <f aca="false">C54*100/$B54</f>
        <v>73.0649554358127</v>
      </c>
      <c r="J54" s="24" t="n">
        <f aca="false">D54*100/$B54</f>
        <v>17.938673527731</v>
      </c>
      <c r="K54" s="24" t="n">
        <f aca="false">E54*100/$B54</f>
        <v>0.529045952491752</v>
      </c>
      <c r="L54" s="24" t="n">
        <f aca="false">F54*100/$B54</f>
        <v>0.111651878780201</v>
      </c>
      <c r="M54" s="24" t="n">
        <f aca="false">G54*100/$B54</f>
        <v>17.297975696459</v>
      </c>
      <c r="N54" s="24" t="n">
        <f aca="false">H54*100/$B54</f>
        <v>8.99637103645635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1271.9594</v>
      </c>
      <c r="C55" s="22" t="n">
        <v>973.7031</v>
      </c>
      <c r="D55" s="22" t="n">
        <f aca="false">E55+F55+G55</f>
        <v>188.4831</v>
      </c>
      <c r="E55" s="33" t="n">
        <v>5.618</v>
      </c>
      <c r="F55" s="33" t="n">
        <v>1.1837</v>
      </c>
      <c r="G55" s="22" t="n">
        <v>181.6814</v>
      </c>
      <c r="H55" s="22" t="n">
        <v>109.7732</v>
      </c>
      <c r="I55" s="23" t="n">
        <f aca="false">C55*100/$B55</f>
        <v>76.5514292358702</v>
      </c>
      <c r="J55" s="24" t="n">
        <f aca="false">D55*100/$B55</f>
        <v>14.8183267484796</v>
      </c>
      <c r="K55" s="24" t="n">
        <f aca="false">E55*100/$B55</f>
        <v>0.441680764338862</v>
      </c>
      <c r="L55" s="24" t="n">
        <f aca="false">F55*100/$B55</f>
        <v>0.0930611464485423</v>
      </c>
      <c r="M55" s="24" t="n">
        <f aca="false">G55*100/$B55</f>
        <v>14.2835848376921</v>
      </c>
      <c r="N55" s="24" t="n">
        <f aca="false">H55*100/$B55</f>
        <v>8.63024401565018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1056.0243</v>
      </c>
      <c r="C56" s="22" t="n">
        <v>827.484</v>
      </c>
      <c r="D56" s="22" t="n">
        <f aca="false">E56+F56+G56</f>
        <v>140.1192</v>
      </c>
      <c r="E56" s="33" t="n">
        <v>2.777</v>
      </c>
      <c r="F56" s="33" t="n">
        <v>0.5017</v>
      </c>
      <c r="G56" s="22" t="n">
        <v>136.8405</v>
      </c>
      <c r="H56" s="22" t="n">
        <v>88.4211</v>
      </c>
      <c r="I56" s="23" t="n">
        <f aca="false">C56*100/$B56</f>
        <v>78.3584241385355</v>
      </c>
      <c r="J56" s="24" t="n">
        <f aca="false">D56*100/$B56</f>
        <v>13.2685583087435</v>
      </c>
      <c r="K56" s="24" t="n">
        <f aca="false">E56*100/$B56</f>
        <v>0.262967433609246</v>
      </c>
      <c r="L56" s="24" t="n">
        <f aca="false">F56*100/$B56</f>
        <v>0.0475083764644431</v>
      </c>
      <c r="M56" s="24" t="n">
        <f aca="false">G56*100/$B56</f>
        <v>12.9580824986698</v>
      </c>
      <c r="N56" s="24" t="n">
        <f aca="false">H56*100/$B56</f>
        <v>8.37301755272109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1188.0249</v>
      </c>
      <c r="C57" s="22" t="n">
        <v>896.097</v>
      </c>
      <c r="D57" s="22" t="n">
        <f aca="false">E57+F57+G57</f>
        <v>194.2454</v>
      </c>
      <c r="E57" s="33" t="n">
        <v>1.3471</v>
      </c>
      <c r="F57" s="33" t="n">
        <v>0.1986</v>
      </c>
      <c r="G57" s="22" t="n">
        <v>192.6997</v>
      </c>
      <c r="H57" s="22" t="n">
        <v>97.6825</v>
      </c>
      <c r="I57" s="23" t="n">
        <f aca="false">C57*100/$B57</f>
        <v>75.4274594749656</v>
      </c>
      <c r="J57" s="24" t="n">
        <f aca="false">D57*100/$B57</f>
        <v>16.3502802003561</v>
      </c>
      <c r="K57" s="24" t="n">
        <f aca="false">E57*100/$B57</f>
        <v>0.1133898792862</v>
      </c>
      <c r="L57" s="24" t="n">
        <f aca="false">F57*100/$B57</f>
        <v>0.0167168213393507</v>
      </c>
      <c r="M57" s="24" t="n">
        <f aca="false">G57*100/$B57</f>
        <v>16.2201734997305</v>
      </c>
      <c r="N57" s="24" t="n">
        <f aca="false">H57*100/$B57</f>
        <v>8.22226032467838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5866.5977</v>
      </c>
      <c r="C58" s="37" t="n">
        <f aca="false">SUM(C53:C57)</f>
        <v>4356.9198</v>
      </c>
      <c r="D58" s="37" t="n">
        <f aca="false">SUM(D53:D57)</f>
        <v>998.3044</v>
      </c>
      <c r="E58" s="37" t="n">
        <f aca="false">SUM(E53:E57)</f>
        <v>23.3549</v>
      </c>
      <c r="F58" s="37" t="n">
        <f aca="false">SUM(F53:F57)</f>
        <v>5.2312</v>
      </c>
      <c r="G58" s="37" t="n">
        <f aca="false">SUM(G53:G57)</f>
        <v>969.7183</v>
      </c>
      <c r="H58" s="38" t="n">
        <f aca="false">SUM(H53:H57)</f>
        <v>511.3735</v>
      </c>
      <c r="I58" s="39" t="n">
        <f aca="false">C58*100/$B58</f>
        <v>74.2665514630396</v>
      </c>
      <c r="J58" s="39" t="n">
        <f aca="false">D58*100/$B58</f>
        <v>17.0167523162531</v>
      </c>
      <c r="K58" s="39" t="n">
        <f aca="false">E58*100/$B58</f>
        <v>0.39809956629547</v>
      </c>
      <c r="L58" s="39" t="n">
        <f aca="false">F58*100/$B58</f>
        <v>0.0891692300632784</v>
      </c>
      <c r="M58" s="39" t="n">
        <f aca="false">G58*100/$B58</f>
        <v>16.5294835198943</v>
      </c>
      <c r="N58" s="39" t="n">
        <f aca="false">H58*100/$B58</f>
        <v>8.71669622070728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9642.6596</v>
      </c>
      <c r="C6" s="22" t="n">
        <f aca="false">C24+C42</f>
        <v>17158.5118</v>
      </c>
      <c r="D6" s="22" t="n">
        <f aca="false">D24+D42</f>
        <v>27083.3579</v>
      </c>
      <c r="E6" s="22" t="n">
        <f aca="false">E24+E42</f>
        <v>10291.336</v>
      </c>
      <c r="F6" s="22" t="n">
        <f aca="false">F24+F42</f>
        <v>11997.9806</v>
      </c>
      <c r="G6" s="22" t="n">
        <f aca="false">G24+G42</f>
        <v>4794.0413</v>
      </c>
      <c r="H6" s="22" t="n">
        <f aca="false">H24+H42</f>
        <v>5400.7899</v>
      </c>
      <c r="I6" s="23" t="n">
        <f aca="false">C6*100/$B6</f>
        <v>34.5640462019082</v>
      </c>
      <c r="J6" s="24" t="n">
        <f aca="false">D6*100/$B6</f>
        <v>54.5566214989819</v>
      </c>
      <c r="K6" s="24" t="n">
        <f aca="false">E6*100/$B6</f>
        <v>20.7308312707726</v>
      </c>
      <c r="L6" s="24" t="n">
        <f aca="false">F6*100/$B6</f>
        <v>24.1686901883879</v>
      </c>
      <c r="M6" s="24" t="n">
        <f aca="false">G6*100/$B6</f>
        <v>9.6571000398214</v>
      </c>
      <c r="N6" s="24" t="n">
        <f aca="false">H6*100/$B6</f>
        <v>10.8793322991099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366.1401</v>
      </c>
      <c r="C7" s="22" t="n">
        <f aca="false">C25+C43</f>
        <v>354.9366</v>
      </c>
      <c r="D7" s="22" t="n">
        <f aca="false">D25+D43</f>
        <v>5.0933</v>
      </c>
      <c r="E7" s="22" t="n">
        <f aca="false">E25+E43</f>
        <v>1.445</v>
      </c>
      <c r="F7" s="22" t="n">
        <f aca="false">F25+F43</f>
        <v>1.8607</v>
      </c>
      <c r="G7" s="22" t="n">
        <f aca="false">G25+G43</f>
        <v>1.7876</v>
      </c>
      <c r="H7" s="22" t="n">
        <f aca="false">H25+H43</f>
        <v>6.1102</v>
      </c>
      <c r="I7" s="23" t="n">
        <f aca="false">C7*100/$B7</f>
        <v>96.9401057136326</v>
      </c>
      <c r="J7" s="24" t="n">
        <f aca="false">D7*100/$B7</f>
        <v>1.39107953485565</v>
      </c>
      <c r="K7" s="24" t="n">
        <f aca="false">E7*100/$B7</f>
        <v>0.394657673387864</v>
      </c>
      <c r="L7" s="24" t="n">
        <f aca="false">F7*100/$B7</f>
        <v>0.508193448354879</v>
      </c>
      <c r="M7" s="24" t="n">
        <f aca="false">G7*100/$B7</f>
        <v>0.488228413112904</v>
      </c>
      <c r="N7" s="24" t="n">
        <f aca="false">H7*100/$B7</f>
        <v>1.66881475151178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1495.1425</v>
      </c>
      <c r="C8" s="22" t="n">
        <f aca="false">C26+C44</f>
        <v>1370.5436</v>
      </c>
      <c r="D8" s="22" t="n">
        <f aca="false">D26+D44</f>
        <v>58.8451</v>
      </c>
      <c r="E8" s="22" t="n">
        <f aca="false">E26+E44</f>
        <v>11.8771</v>
      </c>
      <c r="F8" s="22" t="n">
        <f aca="false">F26+F44</f>
        <v>19.2897</v>
      </c>
      <c r="G8" s="22" t="n">
        <f aca="false">G26+G44</f>
        <v>27.6783</v>
      </c>
      <c r="H8" s="22" t="n">
        <f aca="false">H26+H44</f>
        <v>65.7538</v>
      </c>
      <c r="I8" s="23" t="n">
        <f aca="false">C8*100/$B8</f>
        <v>91.6664197559764</v>
      </c>
      <c r="J8" s="24" t="n">
        <f aca="false">D8*100/$B8</f>
        <v>3.93575194337664</v>
      </c>
      <c r="K8" s="24" t="n">
        <f aca="false">E8*100/$B8</f>
        <v>0.794379131086167</v>
      </c>
      <c r="L8" s="24" t="n">
        <f aca="false">F8*100/$B8</f>
        <v>1.29015796153209</v>
      </c>
      <c r="M8" s="24" t="n">
        <f aca="false">G8*100/$B8</f>
        <v>1.85121485075837</v>
      </c>
      <c r="N8" s="24" t="n">
        <f aca="false">H8*100/$B8</f>
        <v>4.39782830064693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1791.894</v>
      </c>
      <c r="C9" s="22" t="n">
        <f aca="false">C27+C45</f>
        <v>1200.2114</v>
      </c>
      <c r="D9" s="22" t="n">
        <f aca="false">D27+D45</f>
        <v>499.8542</v>
      </c>
      <c r="E9" s="22" t="n">
        <f aca="false">E27+E45</f>
        <v>187.2506</v>
      </c>
      <c r="F9" s="22" t="n">
        <f aca="false">F27+F45</f>
        <v>212.1127</v>
      </c>
      <c r="G9" s="22" t="n">
        <f aca="false">G27+G45</f>
        <v>100.4909</v>
      </c>
      <c r="H9" s="22" t="n">
        <f aca="false">H27+H45</f>
        <v>91.8284</v>
      </c>
      <c r="I9" s="23" t="n">
        <f aca="false">C9*100/$B9</f>
        <v>66.9800445785298</v>
      </c>
      <c r="J9" s="24" t="n">
        <f aca="false">D9*100/$B9</f>
        <v>27.8952996103564</v>
      </c>
      <c r="K9" s="24" t="n">
        <f aca="false">E9*100/$B9</f>
        <v>10.4498703606352</v>
      </c>
      <c r="L9" s="24" t="n">
        <f aca="false">F9*100/$B9</f>
        <v>11.8373464055351</v>
      </c>
      <c r="M9" s="24" t="n">
        <f aca="false">G9*100/$B9</f>
        <v>5.6080828441861</v>
      </c>
      <c r="N9" s="24" t="n">
        <f aca="false">H9*100/$B9</f>
        <v>5.12465581111383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2431.6836</v>
      </c>
      <c r="C10" s="22" t="n">
        <f aca="false">C28+C46</f>
        <v>858.5173</v>
      </c>
      <c r="D10" s="22" t="n">
        <f aca="false">D28+D46</f>
        <v>1448.795</v>
      </c>
      <c r="E10" s="22" t="n">
        <f aca="false">E28+E46</f>
        <v>438.7453</v>
      </c>
      <c r="F10" s="22" t="n">
        <f aca="false">F28+F46</f>
        <v>829.0316</v>
      </c>
      <c r="G10" s="22" t="n">
        <f aca="false">G28+G46</f>
        <v>181.0181</v>
      </c>
      <c r="H10" s="22" t="n">
        <f aca="false">H28+H46</f>
        <v>124.3713</v>
      </c>
      <c r="I10" s="23" t="n">
        <f aca="false">C10*100/$B10</f>
        <v>35.305469017433</v>
      </c>
      <c r="J10" s="24" t="n">
        <f aca="false">D10*100/$B10</f>
        <v>59.5799140973768</v>
      </c>
      <c r="K10" s="24" t="n">
        <f aca="false">E10*100/$B10</f>
        <v>18.0428613327819</v>
      </c>
      <c r="L10" s="24" t="n">
        <f aca="false">F10*100/$B10</f>
        <v>34.0929058369271</v>
      </c>
      <c r="M10" s="24" t="n">
        <f aca="false">G10*100/$B10</f>
        <v>7.44414692766773</v>
      </c>
      <c r="N10" s="24" t="n">
        <f aca="false">H10*100/$B10</f>
        <v>5.11461688519016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2925.1341</v>
      </c>
      <c r="C11" s="22" t="n">
        <f aca="false">C29+C47</f>
        <v>757.8924</v>
      </c>
      <c r="D11" s="22" t="n">
        <f aca="false">D29+D47</f>
        <v>1931.1342</v>
      </c>
      <c r="E11" s="22" t="n">
        <f aca="false">E29+E47</f>
        <v>348.5248</v>
      </c>
      <c r="F11" s="22" t="n">
        <f aca="false">F29+F47</f>
        <v>1305.4212</v>
      </c>
      <c r="G11" s="22" t="n">
        <f aca="false">G29+G47</f>
        <v>277.1882</v>
      </c>
      <c r="H11" s="22" t="n">
        <f aca="false">H29+H47</f>
        <v>236.1075</v>
      </c>
      <c r="I11" s="23" t="n">
        <f aca="false">C11*100/$B11</f>
        <v>25.9096634236359</v>
      </c>
      <c r="J11" s="24" t="n">
        <f aca="false">D11*100/$B11</f>
        <v>66.0186553498522</v>
      </c>
      <c r="K11" s="24" t="n">
        <f aca="false">E11*100/$B11</f>
        <v>11.9148315285785</v>
      </c>
      <c r="L11" s="24" t="n">
        <f aca="false">F11*100/$B11</f>
        <v>44.6277386052147</v>
      </c>
      <c r="M11" s="24" t="n">
        <f aca="false">G11*100/$B11</f>
        <v>9.47608521605898</v>
      </c>
      <c r="N11" s="24" t="n">
        <f aca="false">H11*100/$B11</f>
        <v>8.07168122651197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3604.7602</v>
      </c>
      <c r="C12" s="22" t="n">
        <f aca="false">C30+C48</f>
        <v>813.2774</v>
      </c>
      <c r="D12" s="22" t="n">
        <f aca="false">D30+D48</f>
        <v>2394.0698</v>
      </c>
      <c r="E12" s="22" t="n">
        <f aca="false">E30+E48</f>
        <v>305.5532</v>
      </c>
      <c r="F12" s="22" t="n">
        <f aca="false">F30+F48</f>
        <v>1642.0009</v>
      </c>
      <c r="G12" s="22" t="n">
        <f aca="false">G30+G48</f>
        <v>446.5157</v>
      </c>
      <c r="H12" s="22" t="n">
        <f aca="false">H30+H48</f>
        <v>397.413</v>
      </c>
      <c r="I12" s="23" t="n">
        <f aca="false">C12*100/$B12</f>
        <v>22.5612067066209</v>
      </c>
      <c r="J12" s="24" t="n">
        <f aca="false">D12*100/$B12</f>
        <v>66.4141209725962</v>
      </c>
      <c r="K12" s="24" t="n">
        <f aca="false">E12*100/$B12</f>
        <v>8.47638075897531</v>
      </c>
      <c r="L12" s="24" t="n">
        <f aca="false">F12*100/$B12</f>
        <v>45.5509051614584</v>
      </c>
      <c r="M12" s="24" t="n">
        <f aca="false">G12*100/$B12</f>
        <v>12.3868350521624</v>
      </c>
      <c r="N12" s="24" t="n">
        <f aca="false">H12*100/$B12</f>
        <v>11.0246723207829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4391.9961</v>
      </c>
      <c r="C13" s="22" t="n">
        <f aca="false">C31+C49</f>
        <v>1035.8532</v>
      </c>
      <c r="D13" s="22" t="n">
        <f aca="false">D31+D49</f>
        <v>2805.9923</v>
      </c>
      <c r="E13" s="22" t="n">
        <f aca="false">E31+E49</f>
        <v>352.9056</v>
      </c>
      <c r="F13" s="22" t="n">
        <f aca="false">F31+F49</f>
        <v>1811.611</v>
      </c>
      <c r="G13" s="22" t="n">
        <f aca="false">G31+G49</f>
        <v>641.4757</v>
      </c>
      <c r="H13" s="22" t="n">
        <f aca="false">H31+H49</f>
        <v>550.1506</v>
      </c>
      <c r="I13" s="23" t="n">
        <f aca="false">C13*100/$B13</f>
        <v>23.5850209429831</v>
      </c>
      <c r="J13" s="24" t="n">
        <f aca="false">D13*100/$B13</f>
        <v>63.8887703019591</v>
      </c>
      <c r="K13" s="24" t="n">
        <f aca="false">E13*100/$B13</f>
        <v>8.03519839191114</v>
      </c>
      <c r="L13" s="24" t="n">
        <f aca="false">F13*100/$B13</f>
        <v>41.2480102156739</v>
      </c>
      <c r="M13" s="24" t="n">
        <f aca="false">G13*100/$B13</f>
        <v>14.605561694374</v>
      </c>
      <c r="N13" s="24" t="n">
        <f aca="false">H13*100/$B13</f>
        <v>12.5262087550579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5252.815</v>
      </c>
      <c r="C14" s="22" t="n">
        <f aca="false">C32+C50</f>
        <v>1344.5258</v>
      </c>
      <c r="D14" s="22" t="n">
        <f aca="false">D32+D50</f>
        <v>3210.5227</v>
      </c>
      <c r="E14" s="22" t="n">
        <f aca="false">E32+E50</f>
        <v>602.4765</v>
      </c>
      <c r="F14" s="22" t="n">
        <f aca="false">F32+F50</f>
        <v>1879.5546</v>
      </c>
      <c r="G14" s="22" t="n">
        <f aca="false">G32+G50</f>
        <v>728.4916</v>
      </c>
      <c r="H14" s="22" t="n">
        <f aca="false">H32+H50</f>
        <v>697.7665</v>
      </c>
      <c r="I14" s="23" t="n">
        <f aca="false">C14*100/$B14</f>
        <v>25.5962907507689</v>
      </c>
      <c r="J14" s="24" t="n">
        <f aca="false">D14*100/$B14</f>
        <v>61.1200413492575</v>
      </c>
      <c r="K14" s="24" t="n">
        <f aca="false">E14*100/$B14</f>
        <v>11.4695929706262</v>
      </c>
      <c r="L14" s="24" t="n">
        <f aca="false">F14*100/$B14</f>
        <v>35.7818541106055</v>
      </c>
      <c r="M14" s="24" t="n">
        <f aca="false">G14*100/$B14</f>
        <v>13.8685942680258</v>
      </c>
      <c r="N14" s="24" t="n">
        <f aca="false">H14*100/$B14</f>
        <v>13.2836678999736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4736.0288</v>
      </c>
      <c r="C15" s="22" t="n">
        <f aca="false">C33+C51</f>
        <v>1364.3613</v>
      </c>
      <c r="D15" s="22" t="n">
        <f aca="false">D33+D51</f>
        <v>2747.9892</v>
      </c>
      <c r="E15" s="22" t="n">
        <f aca="false">E33+E51</f>
        <v>838.5682</v>
      </c>
      <c r="F15" s="22" t="n">
        <f aca="false">F33+F51</f>
        <v>1322.4878</v>
      </c>
      <c r="G15" s="22" t="n">
        <f aca="false">G33+G51</f>
        <v>586.9332</v>
      </c>
      <c r="H15" s="22" t="n">
        <f aca="false">H33+H51</f>
        <v>623.6783</v>
      </c>
      <c r="I15" s="23" t="n">
        <f aca="false">C15*100/$B15</f>
        <v>28.8081292917813</v>
      </c>
      <c r="J15" s="24" t="n">
        <f aca="false">D15*100/$B15</f>
        <v>58.0230677651285</v>
      </c>
      <c r="K15" s="24" t="n">
        <f aca="false">E15*100/$B15</f>
        <v>17.7061465504602</v>
      </c>
      <c r="L15" s="24" t="n">
        <f aca="false">F15*100/$B15</f>
        <v>27.9239813744376</v>
      </c>
      <c r="M15" s="24" t="n">
        <f aca="false">G15*100/$B15</f>
        <v>12.3929398402307</v>
      </c>
      <c r="N15" s="24" t="n">
        <f aca="false">H15*100/$B15</f>
        <v>13.1688029430902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220.8215</v>
      </c>
      <c r="C16" s="22" t="n">
        <f aca="false">C34+C52</f>
        <v>1257.2592</v>
      </c>
      <c r="D16" s="22" t="n">
        <f aca="false">D34+D52</f>
        <v>2414.5671</v>
      </c>
      <c r="E16" s="22" t="n">
        <f aca="false">E34+E52</f>
        <v>1112.4009</v>
      </c>
      <c r="F16" s="22" t="n">
        <f aca="false">F34+F52</f>
        <v>904.1166</v>
      </c>
      <c r="G16" s="22" t="n">
        <f aca="false">G34+G52</f>
        <v>398.0496</v>
      </c>
      <c r="H16" s="22" t="n">
        <f aca="false">H34+H52</f>
        <v>548.9952</v>
      </c>
      <c r="I16" s="23" t="n">
        <f aca="false">C16*100/$B16</f>
        <v>29.7870734405613</v>
      </c>
      <c r="J16" s="24" t="n">
        <f aca="false">D16*100/$B16</f>
        <v>57.2060936478835</v>
      </c>
      <c r="K16" s="24" t="n">
        <f aca="false">E16*100/$B16</f>
        <v>26.3550804031869</v>
      </c>
      <c r="L16" s="24" t="n">
        <f aca="false">F16*100/$B16</f>
        <v>21.420394110483</v>
      </c>
      <c r="M16" s="24" t="n">
        <f aca="false">G16*100/$B16</f>
        <v>9.43061913421357</v>
      </c>
      <c r="N16" s="24" t="n">
        <f aca="false">H16*100/$B16</f>
        <v>13.0068329115553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3865.6019</v>
      </c>
      <c r="C17" s="22" t="n">
        <f aca="false">C35+C53</f>
        <v>1204.829</v>
      </c>
      <c r="D17" s="22" t="n">
        <f aca="false">D35+D53</f>
        <v>2179.203</v>
      </c>
      <c r="E17" s="22" t="n">
        <f aca="false">E35+E53</f>
        <v>1265.987</v>
      </c>
      <c r="F17" s="22" t="n">
        <f aca="false">F35+F53</f>
        <v>615.6039</v>
      </c>
      <c r="G17" s="22" t="n">
        <f aca="false">G35+G53</f>
        <v>297.6121</v>
      </c>
      <c r="H17" s="22" t="n">
        <f aca="false">H35+H53</f>
        <v>481.5699</v>
      </c>
      <c r="I17" s="23" t="n">
        <f aca="false">C17*100/$B17</f>
        <v>31.1679534304865</v>
      </c>
      <c r="J17" s="24" t="n">
        <f aca="false">D17*100/$B17</f>
        <v>56.3742220842762</v>
      </c>
      <c r="K17" s="24" t="n">
        <f aca="false">E17*100/$B17</f>
        <v>32.7500615104727</v>
      </c>
      <c r="L17" s="24" t="n">
        <f aca="false">F17*100/$B17</f>
        <v>15.9251758438964</v>
      </c>
      <c r="M17" s="24" t="n">
        <f aca="false">G17*100/$B17</f>
        <v>7.69898472990713</v>
      </c>
      <c r="N17" s="24" t="n">
        <f aca="false">H17*100/$B17</f>
        <v>12.4578244852373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4168.966</v>
      </c>
      <c r="C18" s="22" t="n">
        <f aca="false">C36+C54</f>
        <v>1374.5754</v>
      </c>
      <c r="D18" s="22" t="n">
        <f aca="false">D36+D54</f>
        <v>2299.4367</v>
      </c>
      <c r="E18" s="22" t="n">
        <f aca="false">E36+E54</f>
        <v>1493.8477</v>
      </c>
      <c r="F18" s="22" t="n">
        <f aca="false">F36+F54</f>
        <v>531.5602</v>
      </c>
      <c r="G18" s="22" t="n">
        <f aca="false">G36+G54</f>
        <v>274.0288</v>
      </c>
      <c r="H18" s="22" t="n">
        <f aca="false">H36+H54</f>
        <v>494.9539</v>
      </c>
      <c r="I18" s="23" t="n">
        <f aca="false">C18*100/$B18</f>
        <v>32.9716145442299</v>
      </c>
      <c r="J18" s="24" t="n">
        <f aca="false">D18*100/$B18</f>
        <v>55.1560434889611</v>
      </c>
      <c r="K18" s="24" t="n">
        <f aca="false">E18*100/$B18</f>
        <v>35.8325709540447</v>
      </c>
      <c r="L18" s="24" t="n">
        <f aca="false">F18*100/$B18</f>
        <v>12.7504086145102</v>
      </c>
      <c r="M18" s="24" t="n">
        <f aca="false">G18*100/$B18</f>
        <v>6.57306392040616</v>
      </c>
      <c r="N18" s="24" t="n">
        <f aca="false">H18*100/$B18</f>
        <v>11.872341966809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4496.0862</v>
      </c>
      <c r="C19" s="22" t="n">
        <f aca="false">C37+C55</f>
        <v>1608.2068</v>
      </c>
      <c r="D19" s="22" t="n">
        <f aca="false">D37+D55</f>
        <v>2384.662</v>
      </c>
      <c r="E19" s="22" t="n">
        <f aca="false">E37+E55</f>
        <v>1611.0111</v>
      </c>
      <c r="F19" s="22" t="n">
        <f aca="false">F37+F55</f>
        <v>485.4187</v>
      </c>
      <c r="G19" s="22" t="n">
        <f aca="false">G37+G55</f>
        <v>288.2322</v>
      </c>
      <c r="H19" s="22" t="n">
        <f aca="false">H37+H55</f>
        <v>503.2174</v>
      </c>
      <c r="I19" s="23" t="n">
        <f aca="false">C19*100/$B19</f>
        <v>35.7690384138987</v>
      </c>
      <c r="J19" s="24" t="n">
        <f aca="false">D19*100/$B19</f>
        <v>53.0386183432159</v>
      </c>
      <c r="K19" s="24" t="n">
        <f aca="false">E19*100/$B19</f>
        <v>35.8314104387056</v>
      </c>
      <c r="L19" s="24" t="n">
        <f aca="false">F19*100/$B19</f>
        <v>10.7964722740414</v>
      </c>
      <c r="M19" s="24" t="n">
        <f aca="false">G19*100/$B19</f>
        <v>6.41073563046901</v>
      </c>
      <c r="N19" s="24" t="n">
        <f aca="false">H19*100/$B19</f>
        <v>11.1923432428853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3053.0522</v>
      </c>
      <c r="C20" s="22" t="n">
        <f aca="false">C38+C56</f>
        <v>1247.8251</v>
      </c>
      <c r="D20" s="22" t="n">
        <f aca="false">D38+D56</f>
        <v>1500.8554</v>
      </c>
      <c r="E20" s="22" t="n">
        <f aca="false">E38+E56</f>
        <v>993.6941</v>
      </c>
      <c r="F20" s="22" t="n">
        <f aca="false">F38+F56</f>
        <v>285.5898</v>
      </c>
      <c r="G20" s="22" t="n">
        <f aca="false">G38+G56</f>
        <v>221.5715</v>
      </c>
      <c r="H20" s="22" t="n">
        <f aca="false">H38+H56</f>
        <v>304.3717</v>
      </c>
      <c r="I20" s="23" t="n">
        <f aca="false">C20*100/$B20</f>
        <v>40.8713974821656</v>
      </c>
      <c r="J20" s="24" t="n">
        <f aca="false">D20*100/$B20</f>
        <v>49.1591791322795</v>
      </c>
      <c r="K20" s="24" t="n">
        <f aca="false">E20*100/$B20</f>
        <v>32.5475633859126</v>
      </c>
      <c r="L20" s="24" t="n">
        <f aca="false">F20*100/$B20</f>
        <v>9.35423901366639</v>
      </c>
      <c r="M20" s="24" t="n">
        <f aca="false">G20*100/$B20</f>
        <v>7.25737673270048</v>
      </c>
      <c r="N20" s="24" t="n">
        <f aca="false">H20*100/$B20</f>
        <v>9.96942338555495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2842.5374</v>
      </c>
      <c r="C21" s="22" t="n">
        <f aca="false">C39+C57</f>
        <v>1365.6973</v>
      </c>
      <c r="D21" s="22" t="n">
        <f aca="false">D39+D57</f>
        <v>1202.3379</v>
      </c>
      <c r="E21" s="22" t="n">
        <f aca="false">E39+E57</f>
        <v>727.0489</v>
      </c>
      <c r="F21" s="22" t="n">
        <f aca="false">F39+F57</f>
        <v>152.3212</v>
      </c>
      <c r="G21" s="22" t="n">
        <f aca="false">G39+G57</f>
        <v>322.9678</v>
      </c>
      <c r="H21" s="22" t="n">
        <f aca="false">H39+H57</f>
        <v>274.5022</v>
      </c>
      <c r="I21" s="23" t="n">
        <f aca="false">C21*100/$B21</f>
        <v>48.0450072530268</v>
      </c>
      <c r="J21" s="24" t="n">
        <f aca="false">D21*100/$B21</f>
        <v>42.2980503264443</v>
      </c>
      <c r="K21" s="24" t="n">
        <f aca="false">E21*100/$B21</f>
        <v>25.5774611795785</v>
      </c>
      <c r="L21" s="24" t="n">
        <f aca="false">F21*100/$B21</f>
        <v>5.3586348591227</v>
      </c>
      <c r="M21" s="24" t="n">
        <f aca="false">G21*100/$B21</f>
        <v>11.3619542877431</v>
      </c>
      <c r="N21" s="24" t="n">
        <f aca="false">H21*100/$B21</f>
        <v>9.65694242052893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8426.2437</v>
      </c>
      <c r="C22" s="22" t="n">
        <f aca="false">C40+C58</f>
        <v>6801.1336</v>
      </c>
      <c r="D22" s="22" t="n">
        <f aca="false">D40+D58</f>
        <v>9566.495</v>
      </c>
      <c r="E22" s="22" t="n">
        <f aca="false">E40+E58</f>
        <v>6091.5888</v>
      </c>
      <c r="F22" s="22" t="n">
        <f aca="false">F40+F58</f>
        <v>2070.4938</v>
      </c>
      <c r="G22" s="22" t="n">
        <f aca="false">G40+G58</f>
        <v>1404.4124</v>
      </c>
      <c r="H22" s="22" t="n">
        <f aca="false">H40+H58</f>
        <v>2058.6151</v>
      </c>
      <c r="I22" s="23" t="n">
        <f aca="false">C22*100/$B22</f>
        <v>36.9100382624376</v>
      </c>
      <c r="J22" s="24" t="n">
        <f aca="false">D22*100/$B22</f>
        <v>51.917770956215</v>
      </c>
      <c r="K22" s="24" t="n">
        <f aca="false">E22*100/$B22</f>
        <v>33.059308772737</v>
      </c>
      <c r="L22" s="24" t="n">
        <f aca="false">F22*100/$B22</f>
        <v>11.2366569861442</v>
      </c>
      <c r="M22" s="24" t="n">
        <f aca="false">G22*100/$B22</f>
        <v>7.62180519733384</v>
      </c>
      <c r="N22" s="24" t="n">
        <f aca="false">H22*100/$B22</f>
        <v>11.1721907813474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7126.4703</v>
      </c>
      <c r="C24" s="22" t="n">
        <f aca="false">SUM(C25:C39)</f>
        <v>8820.1552</v>
      </c>
      <c r="D24" s="22" t="n">
        <f aca="false">SUM(D25:D39)</f>
        <v>23926.8261</v>
      </c>
      <c r="E24" s="22" t="n">
        <f aca="false">SUM(E25:E39)</f>
        <v>10225.73</v>
      </c>
      <c r="F24" s="22" t="n">
        <f aca="false">SUM(F25:F39)</f>
        <v>11937.4362</v>
      </c>
      <c r="G24" s="22" t="n">
        <f aca="false">SUM(G25:G39)</f>
        <v>1763.6599</v>
      </c>
      <c r="H24" s="22" t="n">
        <f aca="false">SUM(H25:H39)</f>
        <v>4379.489</v>
      </c>
      <c r="I24" s="23" t="n">
        <f aca="false">C24*100/$B24</f>
        <v>23.7570529294297</v>
      </c>
      <c r="J24" s="24" t="n">
        <f aca="false">D24*100/$B24</f>
        <v>64.4468108782213</v>
      </c>
      <c r="K24" s="24" t="n">
        <f aca="false">E24*100/$B24</f>
        <v>27.542963059432</v>
      </c>
      <c r="L24" s="24" t="n">
        <f aca="false">F24*100/$B24</f>
        <v>32.1534368970163</v>
      </c>
      <c r="M24" s="24" t="n">
        <f aca="false">G24*100/$B24</f>
        <v>4.75041092177298</v>
      </c>
      <c r="N24" s="24" t="n">
        <f aca="false">H24*100/$B24</f>
        <v>11.796136192349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13.5257</v>
      </c>
      <c r="C25" s="22" t="n">
        <v>206.4095</v>
      </c>
      <c r="D25" s="22" t="n">
        <f aca="false">E25+F25+G25</f>
        <v>3.9033</v>
      </c>
      <c r="E25" s="22" t="n">
        <v>1.3495</v>
      </c>
      <c r="F25" s="22" t="n">
        <v>1.8095</v>
      </c>
      <c r="G25" s="22" t="n">
        <v>0.7443</v>
      </c>
      <c r="H25" s="22" t="n">
        <v>3.2129</v>
      </c>
      <c r="I25" s="23" t="n">
        <f aca="false">C25*100/$B25</f>
        <v>96.6672864203232</v>
      </c>
      <c r="J25" s="24" t="n">
        <f aca="false">D25*100/$B25</f>
        <v>1.82802351192386</v>
      </c>
      <c r="K25" s="24" t="n">
        <f aca="false">E25*100/$B25</f>
        <v>0.632008231327657</v>
      </c>
      <c r="L25" s="24" t="n">
        <f aca="false">F25*100/$B25</f>
        <v>0.847438973388215</v>
      </c>
      <c r="M25" s="24" t="n">
        <f aca="false">G25*100/$B25</f>
        <v>0.348576307207985</v>
      </c>
      <c r="N25" s="24" t="n">
        <f aca="false">H25*100/$B25</f>
        <v>1.50469006775297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920.537</v>
      </c>
      <c r="C26" s="22" t="n">
        <v>847.383</v>
      </c>
      <c r="D26" s="22" t="n">
        <f aca="false">E26+F26+G26</f>
        <v>37.7414</v>
      </c>
      <c r="E26" s="22" t="n">
        <v>11.4476</v>
      </c>
      <c r="F26" s="22" t="n">
        <v>18.9722</v>
      </c>
      <c r="G26" s="22" t="n">
        <v>7.3216</v>
      </c>
      <c r="H26" s="22" t="n">
        <v>35.4126</v>
      </c>
      <c r="I26" s="23" t="n">
        <f aca="false">C26*100/$B26</f>
        <v>92.0531168220289</v>
      </c>
      <c r="J26" s="24" t="n">
        <f aca="false">D26*100/$B26</f>
        <v>4.09993297390545</v>
      </c>
      <c r="K26" s="24" t="n">
        <f aca="false">E26*100/$B26</f>
        <v>1.24357847647623</v>
      </c>
      <c r="L26" s="24" t="n">
        <f aca="false">F26*100/$B26</f>
        <v>2.06099265971927</v>
      </c>
      <c r="M26" s="24" t="n">
        <f aca="false">G26*100/$B26</f>
        <v>0.795361837709945</v>
      </c>
      <c r="N26" s="24" t="n">
        <f aca="false">H26*100/$B26</f>
        <v>3.84695020406567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1302.2793</v>
      </c>
      <c r="C27" s="22" t="n">
        <v>817.4488</v>
      </c>
      <c r="D27" s="22" t="n">
        <f aca="false">E27+F27+G27</f>
        <v>423.1352</v>
      </c>
      <c r="E27" s="22" t="n">
        <v>183.8142</v>
      </c>
      <c r="F27" s="22" t="n">
        <v>210.1868</v>
      </c>
      <c r="G27" s="22" t="n">
        <v>29.1342</v>
      </c>
      <c r="H27" s="22" t="n">
        <v>61.6953</v>
      </c>
      <c r="I27" s="23" t="n">
        <f aca="false">C27*100/$B27</f>
        <v>62.7706207109335</v>
      </c>
      <c r="J27" s="24" t="n">
        <f aca="false">D27*100/$B27</f>
        <v>32.491893252085</v>
      </c>
      <c r="K27" s="24" t="n">
        <f aca="false">E27*100/$B27</f>
        <v>14.1148062477842</v>
      </c>
      <c r="L27" s="24" t="n">
        <f aca="false">F27*100/$B27</f>
        <v>16.1399171437341</v>
      </c>
      <c r="M27" s="24" t="n">
        <f aca="false">G27*100/$B27</f>
        <v>2.23716986056678</v>
      </c>
      <c r="N27" s="24" t="n">
        <f aca="false">H27*100/$B27</f>
        <v>4.73748603698147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1962.2585</v>
      </c>
      <c r="C28" s="22" t="n">
        <v>556.3488</v>
      </c>
      <c r="D28" s="22" t="n">
        <f aca="false">E28+F28+G28</f>
        <v>1305.9075</v>
      </c>
      <c r="E28" s="22" t="n">
        <v>431.9419</v>
      </c>
      <c r="F28" s="22" t="n">
        <v>823.3158</v>
      </c>
      <c r="G28" s="22" t="n">
        <v>50.6498</v>
      </c>
      <c r="H28" s="22" t="n">
        <v>100.0022</v>
      </c>
      <c r="I28" s="23" t="n">
        <f aca="false">C28*100/$B28</f>
        <v>28.3524724188989</v>
      </c>
      <c r="J28" s="24" t="n">
        <f aca="false">D28*100/$B28</f>
        <v>66.5512469432544</v>
      </c>
      <c r="K28" s="24" t="n">
        <f aca="false">E28*100/$B28</f>
        <v>22.0124871417298</v>
      </c>
      <c r="L28" s="24" t="n">
        <f aca="false">F28*100/$B28</f>
        <v>41.9575606373982</v>
      </c>
      <c r="M28" s="24" t="n">
        <f aca="false">G28*100/$B28</f>
        <v>2.58119916412644</v>
      </c>
      <c r="N28" s="24" t="n">
        <f aca="false">H28*100/$B28</f>
        <v>5.09628063784665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2422.419</v>
      </c>
      <c r="C29" s="22" t="n">
        <v>488.2392</v>
      </c>
      <c r="D29" s="22" t="n">
        <f aca="false">E29+F29+G29</f>
        <v>1725.94</v>
      </c>
      <c r="E29" s="22" t="n">
        <v>343.564</v>
      </c>
      <c r="F29" s="22" t="n">
        <v>1297.7478</v>
      </c>
      <c r="G29" s="22" t="n">
        <v>84.6282</v>
      </c>
      <c r="H29" s="22" t="n">
        <v>208.2398</v>
      </c>
      <c r="I29" s="23" t="n">
        <f aca="false">C29*100/$B29</f>
        <v>20.1550268553871</v>
      </c>
      <c r="J29" s="24" t="n">
        <f aca="false">D29*100/$B29</f>
        <v>71.2486155367837</v>
      </c>
      <c r="K29" s="24" t="n">
        <f aca="false">E29*100/$B29</f>
        <v>14.1826826820628</v>
      </c>
      <c r="L29" s="24" t="n">
        <f aca="false">F29*100/$B29</f>
        <v>53.5723918942181</v>
      </c>
      <c r="M29" s="24" t="n">
        <f aca="false">G29*100/$B29</f>
        <v>3.4935409605027</v>
      </c>
      <c r="N29" s="24" t="n">
        <f aca="false">H29*100/$B29</f>
        <v>8.5963576078292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2988.8418</v>
      </c>
      <c r="C30" s="30" t="n">
        <v>542.0009</v>
      </c>
      <c r="D30" s="22" t="n">
        <f aca="false">E30+F30+G30</f>
        <v>2090.0095</v>
      </c>
      <c r="E30" s="30" t="n">
        <v>301.2869</v>
      </c>
      <c r="F30" s="30" t="n">
        <v>1633.6254</v>
      </c>
      <c r="G30" s="30" t="n">
        <v>155.0972</v>
      </c>
      <c r="H30" s="30" t="n">
        <v>356.8314</v>
      </c>
      <c r="I30" s="23" t="n">
        <f aca="false">C30*100/$B30</f>
        <v>18.1341448048538</v>
      </c>
      <c r="J30" s="24" t="n">
        <f aca="false">D30*100/$B30</f>
        <v>69.9270700777806</v>
      </c>
      <c r="K30" s="24" t="n">
        <f aca="false">E30*100/$B30</f>
        <v>10.0803896679978</v>
      </c>
      <c r="L30" s="24" t="n">
        <f aca="false">F30*100/$B30</f>
        <v>54.6574730050951</v>
      </c>
      <c r="M30" s="24" t="n">
        <f aca="false">G30*100/$B30</f>
        <v>5.18920740468766</v>
      </c>
      <c r="N30" s="24" t="n">
        <f aca="false">H30*100/$B30</f>
        <v>11.9387851173655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597.0331</v>
      </c>
      <c r="C31" s="30" t="n">
        <v>693.8875</v>
      </c>
      <c r="D31" s="22" t="n">
        <f aca="false">E31+F31+G31</f>
        <v>2418.3696</v>
      </c>
      <c r="E31" s="30" t="n">
        <v>348.2812</v>
      </c>
      <c r="F31" s="30" t="n">
        <v>1801.4753</v>
      </c>
      <c r="G31" s="30" t="n">
        <v>268.6131</v>
      </c>
      <c r="H31" s="30" t="n">
        <v>484.776</v>
      </c>
      <c r="I31" s="23" t="n">
        <f aca="false">C31*100/$B31</f>
        <v>19.2905508709386</v>
      </c>
      <c r="J31" s="24" t="n">
        <f aca="false">D31*100/$B31</f>
        <v>67.2323421210664</v>
      </c>
      <c r="K31" s="24" t="n">
        <f aca="false">E31*100/$B31</f>
        <v>9.68245746751677</v>
      </c>
      <c r="L31" s="24" t="n">
        <f aca="false">F31*100/$B31</f>
        <v>50.0822552897831</v>
      </c>
      <c r="M31" s="24" t="n">
        <f aca="false">G31*100/$B31</f>
        <v>7.46762936376649</v>
      </c>
      <c r="N31" s="24" t="n">
        <f aca="false">H31*100/$B31</f>
        <v>13.477107007995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4239.1589</v>
      </c>
      <c r="C32" s="30" t="n">
        <v>853.1403</v>
      </c>
      <c r="D32" s="22" t="n">
        <f aca="false">E32+F32+G32</f>
        <v>2782.2973</v>
      </c>
      <c r="E32" s="30" t="n">
        <v>596.2009</v>
      </c>
      <c r="F32" s="30" t="n">
        <v>1868.2319</v>
      </c>
      <c r="G32" s="30" t="n">
        <v>317.8645</v>
      </c>
      <c r="H32" s="30" t="n">
        <v>603.7213</v>
      </c>
      <c r="I32" s="23" t="n">
        <f aca="false">C32*100/$B32</f>
        <v>20.1252257847659</v>
      </c>
      <c r="J32" s="24" t="n">
        <f aca="false">D32*100/$B32</f>
        <v>65.6332391786493</v>
      </c>
      <c r="K32" s="24" t="n">
        <f aca="false">E32*100/$B32</f>
        <v>14.0641319201316</v>
      </c>
      <c r="L32" s="24" t="n">
        <f aca="false">F32*100/$B32</f>
        <v>44.0708155573031</v>
      </c>
      <c r="M32" s="24" t="n">
        <f aca="false">G32*100/$B32</f>
        <v>7.4982917012146</v>
      </c>
      <c r="N32" s="24" t="n">
        <f aca="false">H32*100/$B32</f>
        <v>14.2415350365847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3792.2465</v>
      </c>
      <c r="C33" s="30" t="n">
        <v>846.9245</v>
      </c>
      <c r="D33" s="22" t="n">
        <f aca="false">E33+F33+G33</f>
        <v>2414.8496</v>
      </c>
      <c r="E33" s="30" t="n">
        <v>832.0803</v>
      </c>
      <c r="F33" s="30" t="n">
        <v>1315.5798</v>
      </c>
      <c r="G33" s="30" t="n">
        <v>267.1895</v>
      </c>
      <c r="H33" s="30" t="n">
        <v>530.4724</v>
      </c>
      <c r="I33" s="23" t="n">
        <f aca="false">C33*100/$B33</f>
        <v>22.3330550901689</v>
      </c>
      <c r="J33" s="24" t="n">
        <f aca="false">D33*100/$B33</f>
        <v>63.67860317097</v>
      </c>
      <c r="K33" s="24" t="n">
        <f aca="false">E33*100/$B33</f>
        <v>21.9416195650784</v>
      </c>
      <c r="L33" s="24" t="n">
        <f aca="false">F33*100/$B33</f>
        <v>34.6913050087857</v>
      </c>
      <c r="M33" s="24" t="n">
        <f aca="false">G33*100/$B33</f>
        <v>7.04567859710596</v>
      </c>
      <c r="N33" s="24" t="n">
        <f aca="false">H33*100/$B33</f>
        <v>13.9883417388611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356.3836</v>
      </c>
      <c r="C34" s="30" t="n">
        <v>727.5529</v>
      </c>
      <c r="D34" s="22" t="n">
        <f aca="false">E34+F34+G34</f>
        <v>2166.043</v>
      </c>
      <c r="E34" s="30" t="n">
        <v>1106.3853</v>
      </c>
      <c r="F34" s="30" t="n">
        <v>900.9573</v>
      </c>
      <c r="G34" s="30" t="n">
        <v>158.7004</v>
      </c>
      <c r="H34" s="30" t="n">
        <v>462.7877</v>
      </c>
      <c r="I34" s="23" t="n">
        <f aca="false">C34*100/$B34</f>
        <v>21.6766909479596</v>
      </c>
      <c r="J34" s="24" t="n">
        <f aca="false">D34*100/$B34</f>
        <v>64.5350251383662</v>
      </c>
      <c r="K34" s="24" t="n">
        <f aca="false">E34*100/$B34</f>
        <v>32.9636129791601</v>
      </c>
      <c r="L34" s="24" t="n">
        <f aca="false">F34*100/$B34</f>
        <v>26.8430968379181</v>
      </c>
      <c r="M34" s="24" t="n">
        <f aca="false">G34*100/$B34</f>
        <v>4.72831532128807</v>
      </c>
      <c r="N34" s="24" t="n">
        <f aca="false">H34*100/$B34</f>
        <v>13.7882839136742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2964.7917</v>
      </c>
      <c r="C35" s="30" t="n">
        <v>594.3905</v>
      </c>
      <c r="D35" s="22" t="n">
        <f aca="false">E35+F35+G35</f>
        <v>1974.62</v>
      </c>
      <c r="E35" s="30" t="n">
        <v>1260.5012</v>
      </c>
      <c r="F35" s="30" t="n">
        <v>613.9334</v>
      </c>
      <c r="G35" s="30" t="n">
        <v>100.1854</v>
      </c>
      <c r="H35" s="30" t="n">
        <v>395.7812</v>
      </c>
      <c r="I35" s="23" t="n">
        <f aca="false">C35*100/$B35</f>
        <v>20.0483055858528</v>
      </c>
      <c r="J35" s="24" t="n">
        <f aca="false">D35*100/$B35</f>
        <v>66.6023181325015</v>
      </c>
      <c r="K35" s="24" t="n">
        <f aca="false">E35*100/$B35</f>
        <v>42.5156748786095</v>
      </c>
      <c r="L35" s="24" t="n">
        <f aca="false">F35*100/$B35</f>
        <v>20.7074716243978</v>
      </c>
      <c r="M35" s="24" t="n">
        <f aca="false">G35*100/$B35</f>
        <v>3.37917162949424</v>
      </c>
      <c r="N35" s="24" t="n">
        <f aca="false">H35*100/$B35</f>
        <v>13.3493762816457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3010.5629</v>
      </c>
      <c r="C36" s="22" t="n">
        <v>527.8395</v>
      </c>
      <c r="D36" s="22" t="n">
        <f aca="false">E36+F36+G36</f>
        <v>2092.6286</v>
      </c>
      <c r="E36" s="22" t="n">
        <v>1488.1307</v>
      </c>
      <c r="F36" s="22" t="n">
        <v>530.3546</v>
      </c>
      <c r="G36" s="22" t="n">
        <v>74.1433</v>
      </c>
      <c r="H36" s="22" t="n">
        <v>390.0948</v>
      </c>
      <c r="I36" s="23" t="n">
        <f aca="false">C36*100/$B36</f>
        <v>17.5329171830291</v>
      </c>
      <c r="J36" s="24" t="n">
        <f aca="false">D36*100/$B36</f>
        <v>69.509545872634</v>
      </c>
      <c r="K36" s="24" t="n">
        <f aca="false">E36*100/$B36</f>
        <v>49.4303141781226</v>
      </c>
      <c r="L36" s="24" t="n">
        <f aca="false">F36*100/$B36</f>
        <v>17.6164596992808</v>
      </c>
      <c r="M36" s="24" t="n">
        <f aca="false">G36*100/$B36</f>
        <v>2.46277199523053</v>
      </c>
      <c r="N36" s="24" t="n">
        <f aca="false">H36*100/$B36</f>
        <v>12.9575369443369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3010.0001</v>
      </c>
      <c r="C37" s="22" t="n">
        <v>469.7726</v>
      </c>
      <c r="D37" s="22" t="n">
        <f aca="false">E37+F37+G37</f>
        <v>2166.0218</v>
      </c>
      <c r="E37" s="22" t="n">
        <v>1604.5947</v>
      </c>
      <c r="F37" s="22" t="n">
        <v>484.0982</v>
      </c>
      <c r="G37" s="22" t="n">
        <v>77.3289</v>
      </c>
      <c r="H37" s="22" t="n">
        <v>374.2057</v>
      </c>
      <c r="I37" s="23" t="n">
        <f aca="false">C37*100/$B37</f>
        <v>15.6070626044165</v>
      </c>
      <c r="J37" s="24" t="n">
        <f aca="false">D37*100/$B37</f>
        <v>71.9608547521311</v>
      </c>
      <c r="K37" s="24" t="n">
        <f aca="false">E37*100/$B37</f>
        <v>53.3087922488773</v>
      </c>
      <c r="L37" s="24" t="n">
        <f aca="false">F37*100/$B37</f>
        <v>16.0829961434221</v>
      </c>
      <c r="M37" s="24" t="n">
        <f aca="false">G37*100/$B37</f>
        <v>2.56906635983168</v>
      </c>
      <c r="N37" s="24" t="n">
        <f aca="false">H37*100/$B37</f>
        <v>12.4320826434524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1876.8296</v>
      </c>
      <c r="C38" s="22" t="n">
        <v>325.3205</v>
      </c>
      <c r="D38" s="22" t="n">
        <f aca="false">E38+F38+G38</f>
        <v>1344.9496</v>
      </c>
      <c r="E38" s="22" t="n">
        <v>990.6454</v>
      </c>
      <c r="F38" s="22" t="n">
        <v>285.0483</v>
      </c>
      <c r="G38" s="22" t="n">
        <v>69.2559</v>
      </c>
      <c r="H38" s="22" t="n">
        <v>206.5595</v>
      </c>
      <c r="I38" s="23" t="n">
        <f aca="false">C38*100/$B38</f>
        <v>17.3335128559354</v>
      </c>
      <c r="J38" s="24" t="n">
        <f aca="false">D38*100/$B38</f>
        <v>71.6607197584693</v>
      </c>
      <c r="K38" s="24" t="n">
        <f aca="false">E38*100/$B38</f>
        <v>52.7829164672168</v>
      </c>
      <c r="L38" s="24" t="n">
        <f aca="false">F38*100/$B38</f>
        <v>15.1877559902082</v>
      </c>
      <c r="M38" s="24" t="n">
        <f aca="false">G38*100/$B38</f>
        <v>3.69004730104427</v>
      </c>
      <c r="N38" s="24" t="n">
        <f aca="false">H38*100/$B38</f>
        <v>11.0057673855954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1469.6026</v>
      </c>
      <c r="C39" s="22" t="n">
        <v>323.4967</v>
      </c>
      <c r="D39" s="22" t="n">
        <f aca="false">E39+F39+G39</f>
        <v>980.4097</v>
      </c>
      <c r="E39" s="22" t="n">
        <v>725.5062</v>
      </c>
      <c r="F39" s="22" t="n">
        <v>152.0999</v>
      </c>
      <c r="G39" s="22" t="n">
        <v>102.8036</v>
      </c>
      <c r="H39" s="22" t="n">
        <v>165.6962</v>
      </c>
      <c r="I39" s="23" t="n">
        <f aca="false">C39*100/$B39</f>
        <v>22.0125291014047</v>
      </c>
      <c r="J39" s="24" t="n">
        <f aca="false">D39*100/$B39</f>
        <v>66.7125725008924</v>
      </c>
      <c r="K39" s="24" t="n">
        <f aca="false">E39*100/$B39</f>
        <v>49.3675092844828</v>
      </c>
      <c r="L39" s="24" t="n">
        <f aca="false">F39*100/$B39</f>
        <v>10.3497299201839</v>
      </c>
      <c r="M39" s="24" t="n">
        <f aca="false">G39*100/$B39</f>
        <v>6.9953332962258</v>
      </c>
      <c r="N39" s="24" t="n">
        <f aca="false">H39*100/$B39</f>
        <v>11.2748983977029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12331.7869</v>
      </c>
      <c r="C40" s="22" t="n">
        <f aca="false">SUM(C35:C39)</f>
        <v>2240.8198</v>
      </c>
      <c r="D40" s="22" t="n">
        <f aca="false">E40+F40+G40</f>
        <v>8558.6297</v>
      </c>
      <c r="E40" s="22" t="n">
        <f aca="false">SUM(E35:E39)</f>
        <v>6069.3782</v>
      </c>
      <c r="F40" s="22" t="n">
        <f aca="false">SUM(F35:F39)</f>
        <v>2065.5344</v>
      </c>
      <c r="G40" s="22" t="n">
        <f aca="false">SUM(G35:G39)</f>
        <v>423.7171</v>
      </c>
      <c r="H40" s="22" t="n">
        <f aca="false">SUM(H35:H39)</f>
        <v>1532.3374</v>
      </c>
      <c r="I40" s="23" t="n">
        <f aca="false">C40*100/$B40</f>
        <v>18.1710875980187</v>
      </c>
      <c r="J40" s="24" t="n">
        <f aca="false">D40*100/$B40</f>
        <v>69.4029970628182</v>
      </c>
      <c r="K40" s="24" t="n">
        <f aca="false">E40*100/$B40</f>
        <v>49.2173457846567</v>
      </c>
      <c r="L40" s="24" t="n">
        <f aca="false">F40*100/$B40</f>
        <v>16.7496763992897</v>
      </c>
      <c r="M40" s="24" t="n">
        <f aca="false">G40*100/$B40</f>
        <v>3.43597487887177</v>
      </c>
      <c r="N40" s="24" t="n">
        <f aca="false">H40*100/$B40</f>
        <v>12.4259153391631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2516.1893</v>
      </c>
      <c r="C42" s="22" t="n">
        <f aca="false">SUM(C43:C57)</f>
        <v>8338.3566</v>
      </c>
      <c r="D42" s="22" t="n">
        <f aca="false">SUM(D43:D57)</f>
        <v>3156.5318</v>
      </c>
      <c r="E42" s="22" t="n">
        <f aca="false">SUM(E43:E57)</f>
        <v>65.606</v>
      </c>
      <c r="F42" s="22" t="n">
        <f aca="false">SUM(F43:F57)</f>
        <v>60.5444</v>
      </c>
      <c r="G42" s="22" t="n">
        <f aca="false">SUM(G43:G57)</f>
        <v>3030.3814</v>
      </c>
      <c r="H42" s="22" t="n">
        <f aca="false">SUM(H43:H57)</f>
        <v>1021.3009</v>
      </c>
      <c r="I42" s="23" t="n">
        <f aca="false">C42*100/$B42</f>
        <v>66.6205695690461</v>
      </c>
      <c r="J42" s="24" t="n">
        <f aca="false">D42*100/$B42</f>
        <v>25.2195913975191</v>
      </c>
      <c r="K42" s="24" t="n">
        <f aca="false">E42*100/$B42</f>
        <v>0.524169125502121</v>
      </c>
      <c r="L42" s="24" t="n">
        <f aca="false">F42*100/$B42</f>
        <v>0.483728701674399</v>
      </c>
      <c r="M42" s="24" t="n">
        <f aca="false">G42*100/$B42</f>
        <v>24.2116935703425</v>
      </c>
      <c r="N42" s="24" t="n">
        <f aca="false">H42*100/$B42</f>
        <v>8.15983903343488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52.6144</v>
      </c>
      <c r="C43" s="22" t="n">
        <v>148.5271</v>
      </c>
      <c r="D43" s="22" t="n">
        <f aca="false">E43+F43+G43</f>
        <v>1.19</v>
      </c>
      <c r="E43" s="33" t="n">
        <v>0.0955</v>
      </c>
      <c r="F43" s="33" t="n">
        <v>0.0512</v>
      </c>
      <c r="G43" s="22" t="n">
        <v>1.0433</v>
      </c>
      <c r="H43" s="22" t="n">
        <v>2.8973</v>
      </c>
      <c r="I43" s="23" t="n">
        <f aca="false">C43*100/$B43</f>
        <v>97.3218123584668</v>
      </c>
      <c r="J43" s="24" t="n">
        <f aca="false">D43*100/$B43</f>
        <v>0.77974293382538</v>
      </c>
      <c r="K43" s="24" t="n">
        <f aca="false">E43*100/$B43</f>
        <v>0.0625760085548939</v>
      </c>
      <c r="L43" s="24" t="n">
        <f aca="false">F43*100/$B43</f>
        <v>0.0335486035393777</v>
      </c>
      <c r="M43" s="24" t="n">
        <f aca="false">G43*100/$B43</f>
        <v>0.683618321731108</v>
      </c>
      <c r="N43" s="24" t="n">
        <f aca="false">H43*100/$B43</f>
        <v>1.89844470770779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574.6055</v>
      </c>
      <c r="C44" s="22" t="n">
        <v>523.1606</v>
      </c>
      <c r="D44" s="22" t="n">
        <f aca="false">E44+F44+G44</f>
        <v>21.1037</v>
      </c>
      <c r="E44" s="33" t="n">
        <v>0.4295</v>
      </c>
      <c r="F44" s="33" t="n">
        <v>0.3175</v>
      </c>
      <c r="G44" s="22" t="n">
        <v>20.3567</v>
      </c>
      <c r="H44" s="22" t="n">
        <v>30.3412</v>
      </c>
      <c r="I44" s="23" t="n">
        <f aca="false">C44*100/$B44</f>
        <v>91.0469182769744</v>
      </c>
      <c r="J44" s="24" t="n">
        <f aca="false">D44*100/$B44</f>
        <v>3.67272850677552</v>
      </c>
      <c r="K44" s="24" t="n">
        <f aca="false">E44*100/$B44</f>
        <v>0.0747469350711053</v>
      </c>
      <c r="L44" s="24" t="n">
        <f aca="false">F44*100/$B44</f>
        <v>0.0552553012458113</v>
      </c>
      <c r="M44" s="24" t="n">
        <f aca="false">G44*100/$B44</f>
        <v>3.5427262704586</v>
      </c>
      <c r="N44" s="24" t="n">
        <f aca="false">H44*100/$B44</f>
        <v>5.28035321625011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489.6147</v>
      </c>
      <c r="C45" s="22" t="n">
        <v>382.7626</v>
      </c>
      <c r="D45" s="22" t="n">
        <f aca="false">E45+F45+G45</f>
        <v>76.719</v>
      </c>
      <c r="E45" s="33" t="n">
        <v>3.4364</v>
      </c>
      <c r="F45" s="33" t="n">
        <v>1.9259</v>
      </c>
      <c r="G45" s="22" t="n">
        <v>71.3567</v>
      </c>
      <c r="H45" s="22" t="n">
        <v>30.1331</v>
      </c>
      <c r="I45" s="23" t="n">
        <f aca="false">C45*100/$B45</f>
        <v>78.176288416177</v>
      </c>
      <c r="J45" s="24" t="n">
        <f aca="false">D45*100/$B45</f>
        <v>15.6692599303085</v>
      </c>
      <c r="K45" s="24" t="n">
        <f aca="false">E45*100/$B45</f>
        <v>0.701858012024557</v>
      </c>
      <c r="L45" s="24" t="n">
        <f aca="false">F45*100/$B45</f>
        <v>0.393350117960102</v>
      </c>
      <c r="M45" s="24" t="n">
        <f aca="false">G45*100/$B45</f>
        <v>14.5740518003238</v>
      </c>
      <c r="N45" s="24" t="n">
        <f aca="false">H45*100/$B45</f>
        <v>6.15445165351449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469.4251</v>
      </c>
      <c r="C46" s="22" t="n">
        <v>302.1685</v>
      </c>
      <c r="D46" s="22" t="n">
        <f aca="false">E46+F46+G46</f>
        <v>142.8875</v>
      </c>
      <c r="E46" s="33" t="n">
        <v>6.8034</v>
      </c>
      <c r="F46" s="33" t="n">
        <v>5.7158</v>
      </c>
      <c r="G46" s="22" t="n">
        <v>130.3683</v>
      </c>
      <c r="H46" s="22" t="n">
        <v>24.3691</v>
      </c>
      <c r="I46" s="23" t="n">
        <f aca="false">C46*100/$B46</f>
        <v>64.3699069351</v>
      </c>
      <c r="J46" s="24" t="n">
        <f aca="false">D46*100/$B46</f>
        <v>30.4388282603551</v>
      </c>
      <c r="K46" s="24" t="n">
        <f aca="false">E46*100/$B46</f>
        <v>1.44930469205843</v>
      </c>
      <c r="L46" s="24" t="n">
        <f aca="false">F46*100/$B46</f>
        <v>1.21761703837311</v>
      </c>
      <c r="M46" s="24" t="n">
        <f aca="false">G46*100/$B46</f>
        <v>27.7719065299235</v>
      </c>
      <c r="N46" s="24" t="n">
        <f aca="false">H46*100/$B46</f>
        <v>5.19126480454496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502.7151</v>
      </c>
      <c r="C47" s="22" t="n">
        <v>269.6532</v>
      </c>
      <c r="D47" s="22" t="n">
        <f aca="false">E47+F47+G47</f>
        <v>205.1942</v>
      </c>
      <c r="E47" s="33" t="n">
        <v>4.9608</v>
      </c>
      <c r="F47" s="33" t="n">
        <v>7.6734</v>
      </c>
      <c r="G47" s="22" t="n">
        <v>192.56</v>
      </c>
      <c r="H47" s="22" t="n">
        <v>27.8677</v>
      </c>
      <c r="I47" s="23" t="n">
        <f aca="false">C47*100/$B47</f>
        <v>53.6393675065659</v>
      </c>
      <c r="J47" s="24" t="n">
        <f aca="false">D47*100/$B47</f>
        <v>40.8171944705858</v>
      </c>
      <c r="K47" s="24" t="n">
        <f aca="false">E47*100/$B47</f>
        <v>0.986801470654054</v>
      </c>
      <c r="L47" s="24" t="n">
        <f aca="false">F47*100/$B47</f>
        <v>1.52639138947686</v>
      </c>
      <c r="M47" s="24" t="n">
        <f aca="false">G47*100/$B47</f>
        <v>38.3040016104549</v>
      </c>
      <c r="N47" s="24" t="n">
        <f aca="false">H47*100/$B47</f>
        <v>5.54343802284833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615.9184</v>
      </c>
      <c r="C48" s="30" t="n">
        <v>271.2765</v>
      </c>
      <c r="D48" s="22" t="n">
        <f aca="false">E48+F48+G48</f>
        <v>304.0603</v>
      </c>
      <c r="E48" s="33" t="n">
        <v>4.2663</v>
      </c>
      <c r="F48" s="33" t="n">
        <v>8.3755</v>
      </c>
      <c r="G48" s="30" t="n">
        <v>291.4185</v>
      </c>
      <c r="H48" s="30" t="n">
        <v>40.5816</v>
      </c>
      <c r="I48" s="23" t="n">
        <f aca="false">C48*100/$B48</f>
        <v>44.044227287251</v>
      </c>
      <c r="J48" s="24" t="n">
        <f aca="false">D48*100/$B48</f>
        <v>49.3669778334273</v>
      </c>
      <c r="K48" s="24" t="n">
        <f aca="false">E48*100/$B48</f>
        <v>0.692672925504417</v>
      </c>
      <c r="L48" s="24" t="n">
        <f aca="false">F48*100/$B48</f>
        <v>1.35983922545584</v>
      </c>
      <c r="M48" s="24" t="n">
        <f aca="false">G48*100/$B48</f>
        <v>47.314465682467</v>
      </c>
      <c r="N48" s="24" t="n">
        <f aca="false">H48*100/$B48</f>
        <v>6.58879487932168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794.963</v>
      </c>
      <c r="C49" s="30" t="n">
        <v>341.9657</v>
      </c>
      <c r="D49" s="22" t="n">
        <f aca="false">E49+F49+G49</f>
        <v>387.6227</v>
      </c>
      <c r="E49" s="33" t="n">
        <v>4.6244</v>
      </c>
      <c r="F49" s="33" t="n">
        <v>10.1357</v>
      </c>
      <c r="G49" s="30" t="n">
        <v>372.8626</v>
      </c>
      <c r="H49" s="30" t="n">
        <v>65.3746</v>
      </c>
      <c r="I49" s="23" t="n">
        <f aca="false">C49*100/$B49</f>
        <v>43.0165554874881</v>
      </c>
      <c r="J49" s="24" t="n">
        <f aca="false">D49*100/$B49</f>
        <v>48.7598416530078</v>
      </c>
      <c r="K49" s="24" t="n">
        <f aca="false">E49*100/$B49</f>
        <v>0.581712608008171</v>
      </c>
      <c r="L49" s="24" t="n">
        <f aca="false">F49*100/$B49</f>
        <v>1.27499015677459</v>
      </c>
      <c r="M49" s="24" t="n">
        <f aca="false">G49*100/$B49</f>
        <v>46.903138888225</v>
      </c>
      <c r="N49" s="24" t="n">
        <f aca="false">H49*100/$B49</f>
        <v>8.22360285950415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1013.6561</v>
      </c>
      <c r="C50" s="30" t="n">
        <v>491.3855</v>
      </c>
      <c r="D50" s="22" t="n">
        <f aca="false">E50+F50+G50</f>
        <v>428.2254</v>
      </c>
      <c r="E50" s="33" t="n">
        <v>6.2756</v>
      </c>
      <c r="F50" s="33" t="n">
        <v>11.3227</v>
      </c>
      <c r="G50" s="30" t="n">
        <v>410.6271</v>
      </c>
      <c r="H50" s="30" t="n">
        <v>94.0452</v>
      </c>
      <c r="I50" s="23" t="n">
        <f aca="false">C50*100/$B50</f>
        <v>48.476549393823</v>
      </c>
      <c r="J50" s="24" t="n">
        <f aca="false">D50*100/$B50</f>
        <v>42.2456294595376</v>
      </c>
      <c r="K50" s="24" t="n">
        <f aca="false">E50*100/$B50</f>
        <v>0.619105434278943</v>
      </c>
      <c r="L50" s="24" t="n">
        <f aca="false">F50*100/$B50</f>
        <v>1.11701591890978</v>
      </c>
      <c r="M50" s="24" t="n">
        <f aca="false">G50*100/$B50</f>
        <v>40.5095081063489</v>
      </c>
      <c r="N50" s="24" t="n">
        <f aca="false">H50*100/$B50</f>
        <v>9.27782114663938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943.7823</v>
      </c>
      <c r="C51" s="30" t="n">
        <v>517.4368</v>
      </c>
      <c r="D51" s="22" t="n">
        <f aca="false">E51+F51+G51</f>
        <v>333.1396</v>
      </c>
      <c r="E51" s="33" t="n">
        <v>6.4879</v>
      </c>
      <c r="F51" s="33" t="n">
        <v>6.908</v>
      </c>
      <c r="G51" s="30" t="n">
        <v>319.7437</v>
      </c>
      <c r="H51" s="30" t="n">
        <v>93.2059</v>
      </c>
      <c r="I51" s="23" t="n">
        <f aca="false">C51*100/$B51</f>
        <v>54.8258639730794</v>
      </c>
      <c r="J51" s="24" t="n">
        <f aca="false">D51*100/$B51</f>
        <v>35.2983521729534</v>
      </c>
      <c r="K51" s="24" t="n">
        <f aca="false">E51*100/$B51</f>
        <v>0.687436075035525</v>
      </c>
      <c r="L51" s="24" t="n">
        <f aca="false">F51*100/$B51</f>
        <v>0.731948458876586</v>
      </c>
      <c r="M51" s="24" t="n">
        <f aca="false">G51*100/$B51</f>
        <v>33.8789676390413</v>
      </c>
      <c r="N51" s="24" t="n">
        <f aca="false">H51*100/$B51</f>
        <v>9.87578385396717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864.4379</v>
      </c>
      <c r="C52" s="30" t="n">
        <v>529.7063</v>
      </c>
      <c r="D52" s="22" t="n">
        <f aca="false">E52+F52+G52</f>
        <v>248.5241</v>
      </c>
      <c r="E52" s="33" t="n">
        <v>6.0156</v>
      </c>
      <c r="F52" s="33" t="n">
        <v>3.1593</v>
      </c>
      <c r="G52" s="30" t="n">
        <v>239.3492</v>
      </c>
      <c r="H52" s="30" t="n">
        <v>86.2075</v>
      </c>
      <c r="I52" s="23" t="n">
        <f aca="false">C52*100/$B52</f>
        <v>61.277542319697</v>
      </c>
      <c r="J52" s="24" t="n">
        <f aca="false">D52*100/$B52</f>
        <v>28.7497922060104</v>
      </c>
      <c r="K52" s="24" t="n">
        <f aca="false">E52*100/$B52</f>
        <v>0.695897299273898</v>
      </c>
      <c r="L52" s="24" t="n">
        <f aca="false">F52*100/$B52</f>
        <v>0.365474489260594</v>
      </c>
      <c r="M52" s="24" t="n">
        <f aca="false">G52*100/$B52</f>
        <v>27.6884204174759</v>
      </c>
      <c r="N52" s="24" t="n">
        <f aca="false">H52*100/$B52</f>
        <v>9.9726654742926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900.8102</v>
      </c>
      <c r="C53" s="30" t="n">
        <v>610.4385</v>
      </c>
      <c r="D53" s="22" t="n">
        <f aca="false">E53+F53+G53</f>
        <v>204.583</v>
      </c>
      <c r="E53" s="33" t="n">
        <v>5.4858</v>
      </c>
      <c r="F53" s="33" t="n">
        <v>1.6705</v>
      </c>
      <c r="G53" s="30" t="n">
        <v>197.4267</v>
      </c>
      <c r="H53" s="30" t="n">
        <v>85.7887</v>
      </c>
      <c r="I53" s="23" t="n">
        <f aca="false">C53*100/$B53</f>
        <v>67.7654959946058</v>
      </c>
      <c r="J53" s="24" t="n">
        <f aca="false">D53*100/$B53</f>
        <v>22.7109994980075</v>
      </c>
      <c r="K53" s="24" t="n">
        <f aca="false">E53*100/$B53</f>
        <v>0.608985111403046</v>
      </c>
      <c r="L53" s="24" t="n">
        <f aca="false">F53*100/$B53</f>
        <v>0.185444170148162</v>
      </c>
      <c r="M53" s="24" t="n">
        <f aca="false">G53*100/$B53</f>
        <v>21.9165702164563</v>
      </c>
      <c r="N53" s="24" t="n">
        <f aca="false">H53*100/$B53</f>
        <v>9.5235045073868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1158.4031</v>
      </c>
      <c r="C54" s="22" t="n">
        <v>846.7359</v>
      </c>
      <c r="D54" s="22" t="n">
        <f aca="false">E54+F54+G54</f>
        <v>206.8081</v>
      </c>
      <c r="E54" s="33" t="n">
        <v>5.717</v>
      </c>
      <c r="F54" s="33" t="n">
        <v>1.2056</v>
      </c>
      <c r="G54" s="22" t="n">
        <v>199.8855</v>
      </c>
      <c r="H54" s="22" t="n">
        <v>104.8591</v>
      </c>
      <c r="I54" s="23" t="n">
        <f aca="false">C54*100/$B54</f>
        <v>73.0950996246471</v>
      </c>
      <c r="J54" s="24" t="n">
        <f aca="false">D54*100/$B54</f>
        <v>17.8528614089517</v>
      </c>
      <c r="K54" s="24" t="n">
        <f aca="false">E54*100/$B54</f>
        <v>0.493524231763537</v>
      </c>
      <c r="L54" s="24" t="n">
        <f aca="false">F54*100/$B54</f>
        <v>0.104074307121588</v>
      </c>
      <c r="M54" s="24" t="n">
        <f aca="false">G54*100/$B54</f>
        <v>17.2552628700666</v>
      </c>
      <c r="N54" s="24" t="n">
        <f aca="false">H54*100/$B54</f>
        <v>9.05203896640125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1486.0861</v>
      </c>
      <c r="C55" s="22" t="n">
        <v>1138.4342</v>
      </c>
      <c r="D55" s="22" t="n">
        <f aca="false">E55+F55+G55</f>
        <v>218.6402</v>
      </c>
      <c r="E55" s="33" t="n">
        <v>6.4164</v>
      </c>
      <c r="F55" s="33" t="n">
        <v>1.3205</v>
      </c>
      <c r="G55" s="22" t="n">
        <v>210.9033</v>
      </c>
      <c r="H55" s="22" t="n">
        <v>129.0117</v>
      </c>
      <c r="I55" s="23" t="n">
        <f aca="false">C55*100/$B55</f>
        <v>76.6062074061523</v>
      </c>
      <c r="J55" s="24" t="n">
        <f aca="false">D55*100/$B55</f>
        <v>14.7124853667631</v>
      </c>
      <c r="K55" s="24" t="n">
        <f aca="false">E55*100/$B55</f>
        <v>0.431765023574341</v>
      </c>
      <c r="L55" s="24" t="n">
        <f aca="false">F55*100/$B55</f>
        <v>0.0888575702309577</v>
      </c>
      <c r="M55" s="24" t="n">
        <f aca="false">G55*100/$B55</f>
        <v>14.1918627729578</v>
      </c>
      <c r="N55" s="24" t="n">
        <f aca="false">H55*100/$B55</f>
        <v>8.68130722708462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1176.2226</v>
      </c>
      <c r="C56" s="22" t="n">
        <v>922.5046</v>
      </c>
      <c r="D56" s="22" t="n">
        <f aca="false">E56+F56+G56</f>
        <v>155.9058</v>
      </c>
      <c r="E56" s="33" t="n">
        <v>3.0487</v>
      </c>
      <c r="F56" s="33" t="n">
        <v>0.5415</v>
      </c>
      <c r="G56" s="22" t="n">
        <v>152.3156</v>
      </c>
      <c r="H56" s="22" t="n">
        <v>97.8122</v>
      </c>
      <c r="I56" s="23" t="n">
        <f aca="false">C56*100/$B56</f>
        <v>78.4294231381033</v>
      </c>
      <c r="J56" s="24" t="n">
        <f aca="false">D56*100/$B56</f>
        <v>13.2547869765468</v>
      </c>
      <c r="K56" s="24" t="n">
        <f aca="false">E56*100/$B56</f>
        <v>0.259194135531829</v>
      </c>
      <c r="L56" s="24" t="n">
        <f aca="false">F56*100/$B56</f>
        <v>0.0460372041822696</v>
      </c>
      <c r="M56" s="24" t="n">
        <f aca="false">G56*100/$B56</f>
        <v>12.9495556368327</v>
      </c>
      <c r="N56" s="24" t="n">
        <f aca="false">H56*100/$B56</f>
        <v>8.31578988534993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1372.9348</v>
      </c>
      <c r="C57" s="22" t="n">
        <v>1042.2006</v>
      </c>
      <c r="D57" s="22" t="n">
        <f aca="false">E57+F57+G57</f>
        <v>221.9282</v>
      </c>
      <c r="E57" s="33" t="n">
        <v>1.5427</v>
      </c>
      <c r="F57" s="33" t="n">
        <v>0.2213</v>
      </c>
      <c r="G57" s="22" t="n">
        <v>220.1642</v>
      </c>
      <c r="H57" s="22" t="n">
        <v>108.806</v>
      </c>
      <c r="I57" s="23" t="n">
        <f aca="false">C57*100/$B57</f>
        <v>75.9104219661414</v>
      </c>
      <c r="J57" s="24" t="n">
        <f aca="false">D57*100/$B57</f>
        <v>16.1645112353478</v>
      </c>
      <c r="K57" s="24" t="n">
        <f aca="false">E57*100/$B57</f>
        <v>0.112365131978591</v>
      </c>
      <c r="L57" s="24" t="n">
        <f aca="false">F57*100/$B57</f>
        <v>0.0161187552387775</v>
      </c>
      <c r="M57" s="24" t="n">
        <f aca="false">G57*100/$B57</f>
        <v>16.0360273481304</v>
      </c>
      <c r="N57" s="24" t="n">
        <f aca="false">H57*100/$B57</f>
        <v>7.92506679851075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6094.4568</v>
      </c>
      <c r="C58" s="37" t="n">
        <f aca="false">SUM(C53:C57)</f>
        <v>4560.3138</v>
      </c>
      <c r="D58" s="37" t="n">
        <f aca="false">SUM(D53:D57)</f>
        <v>1007.8653</v>
      </c>
      <c r="E58" s="37" t="n">
        <f aca="false">SUM(E53:E57)</f>
        <v>22.2106</v>
      </c>
      <c r="F58" s="37" t="n">
        <f aca="false">SUM(F53:F57)</f>
        <v>4.9594</v>
      </c>
      <c r="G58" s="37" t="n">
        <f aca="false">SUM(G53:G57)</f>
        <v>980.6953</v>
      </c>
      <c r="H58" s="38" t="n">
        <f aca="false">SUM(H53:H57)</f>
        <v>526.2777</v>
      </c>
      <c r="I58" s="39" t="n">
        <f aca="false">C58*100/$B58</f>
        <v>74.8272397303727</v>
      </c>
      <c r="J58" s="39" t="n">
        <f aca="false">D58*100/$B58</f>
        <v>16.5374098639931</v>
      </c>
      <c r="K58" s="39" t="n">
        <f aca="false">E58*100/$B58</f>
        <v>0.364439370544066</v>
      </c>
      <c r="L58" s="39" t="n">
        <f aca="false">F58*100/$B58</f>
        <v>0.0813755870744707</v>
      </c>
      <c r="M58" s="39" t="n">
        <f aca="false">G58*100/$B58</f>
        <v>16.0915949063746</v>
      </c>
      <c r="N58" s="39" t="n">
        <f aca="false">H58*100/$B58</f>
        <v>8.63535040563418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31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7261.5083</v>
      </c>
      <c r="C6" s="22" t="n">
        <f aca="false">C24+C42</f>
        <v>13188.8707</v>
      </c>
      <c r="D6" s="22" t="n">
        <f aca="false">D24+D42</f>
        <v>27589.915</v>
      </c>
      <c r="E6" s="22" t="n">
        <f aca="false">E24+E42</f>
        <v>9045.2928</v>
      </c>
      <c r="F6" s="22" t="n">
        <f aca="false">F24+F42</f>
        <v>14871.4882</v>
      </c>
      <c r="G6" s="22" t="n">
        <f aca="false">G24+G42</f>
        <v>3673.134</v>
      </c>
      <c r="H6" s="22" t="n">
        <f aca="false">H24+H42</f>
        <v>6482.7226</v>
      </c>
      <c r="I6" s="23" t="n">
        <f aca="false">C6*100/$B6</f>
        <v>27.9061569856838</v>
      </c>
      <c r="J6" s="24" t="n">
        <f aca="false">D6*100/$B6</f>
        <v>58.3771360509034</v>
      </c>
      <c r="K6" s="24" t="n">
        <f aca="false">E6*100/$B6</f>
        <v>19.138815339078</v>
      </c>
      <c r="L6" s="24" t="n">
        <f aca="false">F6*100/$B6</f>
        <v>31.4663850878411</v>
      </c>
      <c r="M6" s="24" t="n">
        <f aca="false">G6*100/$B6</f>
        <v>7.77193562398431</v>
      </c>
      <c r="N6" s="24" t="n">
        <f aca="false">H6*100/$B6</f>
        <v>13.7167069634128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97.9738</v>
      </c>
      <c r="C7" s="22" t="n">
        <f aca="false">C25+C43</f>
        <v>480.8604</v>
      </c>
      <c r="D7" s="22" t="n">
        <f aca="false">D25+D43</f>
        <v>8.7117</v>
      </c>
      <c r="E7" s="22" t="n">
        <f aca="false">E25+E43</f>
        <v>3.0782</v>
      </c>
      <c r="F7" s="22" t="n">
        <f aca="false">F25+F43</f>
        <v>3.8819</v>
      </c>
      <c r="G7" s="22" t="n">
        <f aca="false">G25+G43</f>
        <v>1.7516</v>
      </c>
      <c r="H7" s="22" t="n">
        <f aca="false">H25+H43</f>
        <v>8.4017</v>
      </c>
      <c r="I7" s="23" t="n">
        <f aca="false">C7*100/$B7</f>
        <v>96.5633934958024</v>
      </c>
      <c r="J7" s="24" t="n">
        <f aca="false">D7*100/$B7</f>
        <v>1.74942938765052</v>
      </c>
      <c r="K7" s="24" t="n">
        <f aca="false">E7*100/$B7</f>
        <v>0.61814497067918</v>
      </c>
      <c r="L7" s="24" t="n">
        <f aca="false">F7*100/$B7</f>
        <v>0.779539003859239</v>
      </c>
      <c r="M7" s="24" t="n">
        <f aca="false">G7*100/$B7</f>
        <v>0.351745413112095</v>
      </c>
      <c r="N7" s="24" t="n">
        <f aca="false">H7*100/$B7</f>
        <v>1.6871771165471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2214.4204</v>
      </c>
      <c r="C8" s="22" t="n">
        <f aca="false">C26+C44</f>
        <v>1896.9825</v>
      </c>
      <c r="D8" s="22" t="n">
        <f aca="false">D26+D44</f>
        <v>225.0358</v>
      </c>
      <c r="E8" s="22" t="n">
        <f aca="false">E26+E44</f>
        <v>79.4264</v>
      </c>
      <c r="F8" s="22" t="n">
        <f aca="false">F26+F44</f>
        <v>118.0877</v>
      </c>
      <c r="G8" s="22" t="n">
        <f aca="false">G26+G44</f>
        <v>27.5217</v>
      </c>
      <c r="H8" s="22" t="n">
        <f aca="false">H26+H44</f>
        <v>92.4021</v>
      </c>
      <c r="I8" s="23" t="n">
        <f aca="false">C8*100/$B8</f>
        <v>85.6649667786659</v>
      </c>
      <c r="J8" s="24" t="n">
        <f aca="false">D8*100/$B8</f>
        <v>10.1622889673524</v>
      </c>
      <c r="K8" s="24" t="n">
        <f aca="false">E8*100/$B8</f>
        <v>3.58678054085846</v>
      </c>
      <c r="L8" s="24" t="n">
        <f aca="false">F8*100/$B8</f>
        <v>5.33266853936136</v>
      </c>
      <c r="M8" s="24" t="n">
        <f aca="false">G8*100/$B8</f>
        <v>1.24283988713254</v>
      </c>
      <c r="N8" s="24" t="n">
        <f aca="false">H8*100/$B8</f>
        <v>4.17274425398176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3153.4123</v>
      </c>
      <c r="C9" s="22" t="n">
        <f aca="false">C27+C45</f>
        <v>1747.8811</v>
      </c>
      <c r="D9" s="22" t="n">
        <f aca="false">D27+D45</f>
        <v>1265.3437</v>
      </c>
      <c r="E9" s="22" t="n">
        <f aca="false">E27+E45</f>
        <v>477.551</v>
      </c>
      <c r="F9" s="22" t="n">
        <f aca="false">F27+F45</f>
        <v>673.9134</v>
      </c>
      <c r="G9" s="22" t="n">
        <f aca="false">G27+G45</f>
        <v>113.8793</v>
      </c>
      <c r="H9" s="22" t="n">
        <f aca="false">H27+H45</f>
        <v>140.1875</v>
      </c>
      <c r="I9" s="23" t="n">
        <f aca="false">C9*100/$B9</f>
        <v>55.4282451425714</v>
      </c>
      <c r="J9" s="24" t="n">
        <f aca="false">D9*100/$B9</f>
        <v>40.1261737959226</v>
      </c>
      <c r="K9" s="24" t="n">
        <f aca="false">E9*100/$B9</f>
        <v>15.1439442282888</v>
      </c>
      <c r="L9" s="24" t="n">
        <f aca="false">F9*100/$B9</f>
        <v>21.3709257111733</v>
      </c>
      <c r="M9" s="24" t="n">
        <f aca="false">G9*100/$B9</f>
        <v>3.61130385646051</v>
      </c>
      <c r="N9" s="24" t="n">
        <f aca="false">H9*100/$B9</f>
        <v>4.44558106150598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728.2169</v>
      </c>
      <c r="C10" s="22" t="n">
        <f aca="false">C28+C46</f>
        <v>1179.1865</v>
      </c>
      <c r="D10" s="22" t="n">
        <f aca="false">D28+D46</f>
        <v>2372.1483</v>
      </c>
      <c r="E10" s="22" t="n">
        <f aca="false">E28+E46</f>
        <v>599.5462</v>
      </c>
      <c r="F10" s="22" t="n">
        <f aca="false">F28+F46</f>
        <v>1559.5101</v>
      </c>
      <c r="G10" s="22" t="n">
        <f aca="false">G28+G46</f>
        <v>213.092</v>
      </c>
      <c r="H10" s="22" t="n">
        <f aca="false">H28+H46</f>
        <v>176.8821</v>
      </c>
      <c r="I10" s="23" t="n">
        <f aca="false">C10*100/$B10</f>
        <v>31.6286989633033</v>
      </c>
      <c r="J10" s="24" t="n">
        <f aca="false">D10*100/$B10</f>
        <v>63.6268855494969</v>
      </c>
      <c r="K10" s="24" t="n">
        <f aca="false">E10*100/$B10</f>
        <v>16.0813122219364</v>
      </c>
      <c r="L10" s="24" t="n">
        <f aca="false">F10*100/$B10</f>
        <v>41.8299187474849</v>
      </c>
      <c r="M10" s="24" t="n">
        <f aca="false">G10*100/$B10</f>
        <v>5.71565458007553</v>
      </c>
      <c r="N10" s="24" t="n">
        <f aca="false">H10*100/$B10</f>
        <v>4.74441548719979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3481.0222</v>
      </c>
      <c r="C11" s="22" t="n">
        <f aca="false">C29+C47</f>
        <v>766.036</v>
      </c>
      <c r="D11" s="22" t="n">
        <f aca="false">D29+D47</f>
        <v>2442.6116</v>
      </c>
      <c r="E11" s="22" t="n">
        <f aca="false">E29+E47</f>
        <v>357.3907</v>
      </c>
      <c r="F11" s="22" t="n">
        <f aca="false">F29+F47</f>
        <v>1800.5718</v>
      </c>
      <c r="G11" s="22" t="n">
        <f aca="false">G29+G47</f>
        <v>284.6491</v>
      </c>
      <c r="H11" s="22" t="n">
        <f aca="false">H29+H47</f>
        <v>272.3746</v>
      </c>
      <c r="I11" s="23" t="n">
        <f aca="false">C11*100/$B11</f>
        <v>22.006064770285</v>
      </c>
      <c r="J11" s="24" t="n">
        <f aca="false">D11*100/$B11</f>
        <v>70.1693772593579</v>
      </c>
      <c r="K11" s="24" t="n">
        <f aca="false">E11*100/$B11</f>
        <v>10.2668319667711</v>
      </c>
      <c r="L11" s="24" t="n">
        <f aca="false">F11*100/$B11</f>
        <v>51.7253753796801</v>
      </c>
      <c r="M11" s="24" t="n">
        <f aca="false">G11*100/$B11</f>
        <v>8.17716991290662</v>
      </c>
      <c r="N11" s="24" t="n">
        <f aca="false">H11*100/$B11</f>
        <v>7.8245579703571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3563.5357</v>
      </c>
      <c r="C12" s="22" t="n">
        <f aca="false">C30+C48</f>
        <v>625.6627</v>
      </c>
      <c r="D12" s="22" t="n">
        <f aca="false">D30+D48</f>
        <v>2490.6254</v>
      </c>
      <c r="E12" s="22" t="n">
        <f aca="false">E30+E48</f>
        <v>250.0234</v>
      </c>
      <c r="F12" s="22" t="n">
        <f aca="false">F30+F48</f>
        <v>1860.5561</v>
      </c>
      <c r="G12" s="22" t="n">
        <f aca="false">G30+G48</f>
        <v>380.0459</v>
      </c>
      <c r="H12" s="22" t="n">
        <f aca="false">H30+H48</f>
        <v>447.2476</v>
      </c>
      <c r="I12" s="23" t="n">
        <f aca="false">C12*100/$B12</f>
        <v>17.5573574301501</v>
      </c>
      <c r="J12" s="24" t="n">
        <f aca="false">D12*100/$B12</f>
        <v>69.8919727393218</v>
      </c>
      <c r="K12" s="24" t="n">
        <f aca="false">E12*100/$B12</f>
        <v>7.01616094375033</v>
      </c>
      <c r="L12" s="24" t="n">
        <f aca="false">F12*100/$B12</f>
        <v>52.2109572243096</v>
      </c>
      <c r="M12" s="24" t="n">
        <f aca="false">G12*100/$B12</f>
        <v>10.6648545712619</v>
      </c>
      <c r="N12" s="24" t="n">
        <f aca="false">H12*100/$B12</f>
        <v>12.5506698305281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4205.7653</v>
      </c>
      <c r="C13" s="22" t="n">
        <f aca="false">C31+C49</f>
        <v>716.4216</v>
      </c>
      <c r="D13" s="22" t="n">
        <f aca="false">D31+D49</f>
        <v>2800.4764</v>
      </c>
      <c r="E13" s="22" t="n">
        <f aca="false">E31+E49</f>
        <v>307.0021</v>
      </c>
      <c r="F13" s="22" t="n">
        <f aca="false">F31+F49</f>
        <v>1987.8346</v>
      </c>
      <c r="G13" s="22" t="n">
        <f aca="false">G31+G49</f>
        <v>505.6397</v>
      </c>
      <c r="H13" s="22" t="n">
        <f aca="false">H31+H49</f>
        <v>688.8673</v>
      </c>
      <c r="I13" s="23" t="n">
        <f aca="false">C13*100/$B13</f>
        <v>17.0342743566789</v>
      </c>
      <c r="J13" s="24" t="n">
        <f aca="false">D13*100/$B13</f>
        <v>66.5866067229191</v>
      </c>
      <c r="K13" s="24" t="n">
        <f aca="false">E13*100/$B13</f>
        <v>7.29955378156741</v>
      </c>
      <c r="L13" s="24" t="n">
        <f aca="false">F13*100/$B13</f>
        <v>47.2645156875492</v>
      </c>
      <c r="M13" s="24" t="n">
        <f aca="false">G13*100/$B13</f>
        <v>12.0225372538025</v>
      </c>
      <c r="N13" s="24" t="n">
        <f aca="false">H13*100/$B13</f>
        <v>16.379118920402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5795.0383</v>
      </c>
      <c r="C14" s="22" t="n">
        <f aca="false">C32+C50</f>
        <v>997.0725</v>
      </c>
      <c r="D14" s="22" t="n">
        <f aca="false">D32+D50</f>
        <v>3747.3465</v>
      </c>
      <c r="E14" s="22" t="n">
        <f aca="false">E32+E50</f>
        <v>678.3795</v>
      </c>
      <c r="F14" s="22" t="n">
        <f aca="false">F32+F50</f>
        <v>2437.894</v>
      </c>
      <c r="G14" s="22" t="n">
        <f aca="false">G32+G50</f>
        <v>631.073</v>
      </c>
      <c r="H14" s="22" t="n">
        <f aca="false">H32+H50</f>
        <v>1050.6193</v>
      </c>
      <c r="I14" s="23" t="n">
        <f aca="false">C14*100/$B14</f>
        <v>17.2056239904402</v>
      </c>
      <c r="J14" s="24" t="n">
        <f aca="false">D14*100/$B14</f>
        <v>64.6647408697886</v>
      </c>
      <c r="K14" s="24" t="n">
        <f aca="false">E14*100/$B14</f>
        <v>11.706212537025</v>
      </c>
      <c r="L14" s="24" t="n">
        <f aca="false">F14*100/$B14</f>
        <v>42.0686434462392</v>
      </c>
      <c r="M14" s="24" t="n">
        <f aca="false">G14*100/$B14</f>
        <v>10.8898848865244</v>
      </c>
      <c r="N14" s="24" t="n">
        <f aca="false">H14*100/$B14</f>
        <v>18.1296351397712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4565.8799</v>
      </c>
      <c r="C15" s="22" t="n">
        <f aca="false">C33+C51</f>
        <v>781.908</v>
      </c>
      <c r="D15" s="22" t="n">
        <f aca="false">D33+D51</f>
        <v>2988.0515</v>
      </c>
      <c r="E15" s="22" t="n">
        <f aca="false">E33+E51</f>
        <v>914.1556</v>
      </c>
      <c r="F15" s="22" t="n">
        <f aca="false">F33+F51</f>
        <v>1665.4324</v>
      </c>
      <c r="G15" s="22" t="n">
        <f aca="false">G33+G51</f>
        <v>408.4635</v>
      </c>
      <c r="H15" s="22" t="n">
        <f aca="false">H33+H51</f>
        <v>795.9204</v>
      </c>
      <c r="I15" s="23" t="n">
        <f aca="false">C15*100/$B15</f>
        <v>17.1250233717273</v>
      </c>
      <c r="J15" s="24" t="n">
        <f aca="false">D15*100/$B15</f>
        <v>65.4430595075442</v>
      </c>
      <c r="K15" s="24" t="n">
        <f aca="false">E15*100/$B15</f>
        <v>20.0214552292538</v>
      </c>
      <c r="L15" s="24" t="n">
        <f aca="false">F15*100/$B15</f>
        <v>36.4756068156764</v>
      </c>
      <c r="M15" s="24" t="n">
        <f aca="false">G15*100/$B15</f>
        <v>8.94599746261394</v>
      </c>
      <c r="N15" s="24" t="n">
        <f aca="false">H15*100/$B15</f>
        <v>17.4319171207285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402.0615</v>
      </c>
      <c r="C16" s="22" t="n">
        <f aca="false">C34+C52</f>
        <v>785.3078</v>
      </c>
      <c r="D16" s="22" t="n">
        <f aca="false">D34+D52</f>
        <v>2865.7354</v>
      </c>
      <c r="E16" s="22" t="n">
        <f aca="false">E34+E52</f>
        <v>1327.7591</v>
      </c>
      <c r="F16" s="22" t="n">
        <f aca="false">F34+F52</f>
        <v>1218.7691</v>
      </c>
      <c r="G16" s="22" t="n">
        <f aca="false">G34+G52</f>
        <v>319.2072</v>
      </c>
      <c r="H16" s="22" t="n">
        <f aca="false">H34+H52</f>
        <v>751.0183</v>
      </c>
      <c r="I16" s="23" t="n">
        <f aca="false">C16*100/$B16</f>
        <v>17.8395463125629</v>
      </c>
      <c r="J16" s="24" t="n">
        <f aca="false">D16*100/$B16</f>
        <v>65.0998492410885</v>
      </c>
      <c r="K16" s="24" t="n">
        <f aca="false">E16*100/$B16</f>
        <v>30.1622115002255</v>
      </c>
      <c r="L16" s="24" t="n">
        <f aca="false">F16*100/$B16</f>
        <v>27.6863260542816</v>
      </c>
      <c r="M16" s="24" t="n">
        <f aca="false">G16*100/$B16</f>
        <v>7.25131168658139</v>
      </c>
      <c r="N16" s="24" t="n">
        <f aca="false">H16*100/$B16</f>
        <v>17.0606044463486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064.3543</v>
      </c>
      <c r="C17" s="22" t="n">
        <f aca="false">C35+C53</f>
        <v>851.9564</v>
      </c>
      <c r="D17" s="22" t="n">
        <f aca="false">D35+D53</f>
        <v>2522.446</v>
      </c>
      <c r="E17" s="22" t="n">
        <f aca="false">E35+E53</f>
        <v>1500.5736</v>
      </c>
      <c r="F17" s="22" t="n">
        <f aca="false">F35+F53</f>
        <v>770.5224</v>
      </c>
      <c r="G17" s="22" t="n">
        <f aca="false">G35+G53</f>
        <v>251.35</v>
      </c>
      <c r="H17" s="22" t="n">
        <f aca="false">H35+H53</f>
        <v>689.9519</v>
      </c>
      <c r="I17" s="23" t="n">
        <f aca="false">C17*100/$B17</f>
        <v>20.9616666539135</v>
      </c>
      <c r="J17" s="24" t="n">
        <f aca="false">D17*100/$B17</f>
        <v>62.0626503944304</v>
      </c>
      <c r="K17" s="24" t="n">
        <f aca="false">E17*100/$B17</f>
        <v>36.9203442721517</v>
      </c>
      <c r="L17" s="24" t="n">
        <f aca="false">F17*100/$B17</f>
        <v>18.9580519592005</v>
      </c>
      <c r="M17" s="24" t="n">
        <f aca="false">G17*100/$B17</f>
        <v>6.18425416307825</v>
      </c>
      <c r="N17" s="24" t="n">
        <f aca="false">H17*100/$B17</f>
        <v>16.9756829516561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334.5158</v>
      </c>
      <c r="C18" s="22" t="n">
        <f aca="false">C36+C54</f>
        <v>848.3037</v>
      </c>
      <c r="D18" s="22" t="n">
        <f aca="false">D36+D54</f>
        <v>1892.5784</v>
      </c>
      <c r="E18" s="22" t="n">
        <f aca="false">E36+E54</f>
        <v>1268.5731</v>
      </c>
      <c r="F18" s="22" t="n">
        <f aca="false">F36+F54</f>
        <v>431.1358</v>
      </c>
      <c r="G18" s="22" t="n">
        <f aca="false">G36+G54</f>
        <v>192.8695</v>
      </c>
      <c r="H18" s="22" t="n">
        <f aca="false">H36+H54</f>
        <v>593.6337</v>
      </c>
      <c r="I18" s="23" t="n">
        <f aca="false">C18*100/$B18</f>
        <v>25.4400863837562</v>
      </c>
      <c r="J18" s="24" t="n">
        <f aca="false">D18*100/$B18</f>
        <v>56.7572179445064</v>
      </c>
      <c r="K18" s="24" t="n">
        <f aca="false">E18*100/$B18</f>
        <v>38.0436973787919</v>
      </c>
      <c r="L18" s="24" t="n">
        <f aca="false">F18*100/$B18</f>
        <v>12.929487393642</v>
      </c>
      <c r="M18" s="24" t="n">
        <f aca="false">G18*100/$B18</f>
        <v>5.78403317207254</v>
      </c>
      <c r="N18" s="24" t="n">
        <f aca="false">H18*100/$B18</f>
        <v>17.8026956717374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2281.3479</v>
      </c>
      <c r="C19" s="22" t="n">
        <f aca="false">C37+C55</f>
        <v>742.2779</v>
      </c>
      <c r="D19" s="22" t="n">
        <f aca="false">D37+D55</f>
        <v>1132.7098</v>
      </c>
      <c r="E19" s="22" t="n">
        <f aca="false">E37+E55</f>
        <v>767.7694</v>
      </c>
      <c r="F19" s="22" t="n">
        <f aca="false">F37+F55</f>
        <v>212.0151</v>
      </c>
      <c r="G19" s="22" t="n">
        <f aca="false">G37+G55</f>
        <v>152.9253</v>
      </c>
      <c r="H19" s="22" t="n">
        <f aca="false">H37+H55</f>
        <v>406.3602</v>
      </c>
      <c r="I19" s="23" t="n">
        <f aca="false">C19*100/$B19</f>
        <v>32.5368129955102</v>
      </c>
      <c r="J19" s="24" t="n">
        <f aca="false">D19*100/$B19</f>
        <v>49.6509015569261</v>
      </c>
      <c r="K19" s="24" t="n">
        <f aca="false">E19*100/$B19</f>
        <v>33.6542006591805</v>
      </c>
      <c r="L19" s="24" t="n">
        <f aca="false">F19*100/$B19</f>
        <v>9.29341377525103</v>
      </c>
      <c r="M19" s="24" t="n">
        <f aca="false">G19*100/$B19</f>
        <v>6.70328712249456</v>
      </c>
      <c r="N19" s="24" t="n">
        <f aca="false">H19*100/$B19</f>
        <v>17.8122854475637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1223.6332</v>
      </c>
      <c r="C20" s="22" t="n">
        <f aca="false">C38+C56</f>
        <v>468.8432</v>
      </c>
      <c r="D20" s="22" t="n">
        <f aca="false">D38+D56</f>
        <v>533.3953</v>
      </c>
      <c r="E20" s="22" t="n">
        <f aca="false">E38+E56</f>
        <v>342.2392</v>
      </c>
      <c r="F20" s="22" t="n">
        <f aca="false">F38+F56</f>
        <v>88.956</v>
      </c>
      <c r="G20" s="22" t="n">
        <f aca="false">G38+G56</f>
        <v>102.2001</v>
      </c>
      <c r="H20" s="22" t="n">
        <f aca="false">H38+H56</f>
        <v>221.3947</v>
      </c>
      <c r="I20" s="23" t="n">
        <f aca="false">C20*100/$B20</f>
        <v>38.3156651846321</v>
      </c>
      <c r="J20" s="24" t="n">
        <f aca="false">D20*100/$B20</f>
        <v>43.591110473302</v>
      </c>
      <c r="K20" s="24" t="n">
        <f aca="false">E20*100/$B20</f>
        <v>27.9691005441827</v>
      </c>
      <c r="L20" s="24" t="n">
        <f aca="false">F20*100/$B20</f>
        <v>7.26982563075274</v>
      </c>
      <c r="M20" s="24" t="n">
        <f aca="false">G20*100/$B20</f>
        <v>8.35218429836653</v>
      </c>
      <c r="N20" s="24" t="n">
        <f aca="false">H20*100/$B20</f>
        <v>18.0932243420659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750.3308</v>
      </c>
      <c r="C21" s="22" t="n">
        <f aca="false">C39+C57</f>
        <v>300.1704</v>
      </c>
      <c r="D21" s="22" t="n">
        <f aca="false">D39+D57</f>
        <v>302.6992</v>
      </c>
      <c r="E21" s="22" t="n">
        <f aca="false">E39+E57</f>
        <v>171.8253</v>
      </c>
      <c r="F21" s="22" t="n">
        <f aca="false">F39+F57</f>
        <v>42.4078</v>
      </c>
      <c r="G21" s="22" t="n">
        <f aca="false">G39+G57</f>
        <v>88.4661</v>
      </c>
      <c r="H21" s="22" t="n">
        <f aca="false">H39+H57</f>
        <v>147.4612</v>
      </c>
      <c r="I21" s="23" t="n">
        <f aca="false">C21*100/$B21</f>
        <v>40.0050750948782</v>
      </c>
      <c r="J21" s="24" t="n">
        <f aca="false">D21*100/$B21</f>
        <v>40.342099777858</v>
      </c>
      <c r="K21" s="24" t="n">
        <f aca="false">E21*100/$B21</f>
        <v>22.8999395999738</v>
      </c>
      <c r="L21" s="24" t="n">
        <f aca="false">F21*100/$B21</f>
        <v>5.65188047725083</v>
      </c>
      <c r="M21" s="24" t="n">
        <f aca="false">G21*100/$B21</f>
        <v>11.7902797006334</v>
      </c>
      <c r="N21" s="24" t="n">
        <f aca="false">H21*100/$B21</f>
        <v>19.6528251272639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1654.182</v>
      </c>
      <c r="C22" s="22" t="n">
        <f aca="false">C40+C58</f>
        <v>3211.5516</v>
      </c>
      <c r="D22" s="22" t="n">
        <f aca="false">D40+D58</f>
        <v>6383.8287</v>
      </c>
      <c r="E22" s="22" t="n">
        <f aca="false">E40+E58</f>
        <v>4050.9806</v>
      </c>
      <c r="F22" s="22" t="n">
        <f aca="false">F40+F58</f>
        <v>1545.0371</v>
      </c>
      <c r="G22" s="22" t="n">
        <f aca="false">G40+G58</f>
        <v>787.811</v>
      </c>
      <c r="H22" s="22" t="n">
        <f aca="false">H40+H58</f>
        <v>2058.8017</v>
      </c>
      <c r="I22" s="23" t="n">
        <f aca="false">C22*100/$B22</f>
        <v>27.5570743618042</v>
      </c>
      <c r="J22" s="24" t="n">
        <f aca="false">D22*100/$B22</f>
        <v>54.7771495245226</v>
      </c>
      <c r="K22" s="24" t="n">
        <f aca="false">E22*100/$B22</f>
        <v>34.7598879097649</v>
      </c>
      <c r="L22" s="24" t="n">
        <f aca="false">F22*100/$B22</f>
        <v>13.2573620353621</v>
      </c>
      <c r="M22" s="24" t="n">
        <f aca="false">G22*100/$B22</f>
        <v>6.75989957939562</v>
      </c>
      <c r="N22" s="24" t="n">
        <f aca="false">H22*100/$B22</f>
        <v>17.6657761136732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7600.9967</v>
      </c>
      <c r="C24" s="22" t="n">
        <f aca="false">SUM(C25:C39)</f>
        <v>7110.026</v>
      </c>
      <c r="D24" s="22" t="n">
        <f aca="false">SUM(D25:D39)</f>
        <v>24831.9923</v>
      </c>
      <c r="E24" s="22" t="n">
        <f aca="false">SUM(E25:E39)</f>
        <v>8974.4068</v>
      </c>
      <c r="F24" s="22" t="n">
        <f aca="false">SUM(F25:F39)</f>
        <v>14808.0536</v>
      </c>
      <c r="G24" s="22" t="n">
        <f aca="false">SUM(G25:G39)</f>
        <v>1049.5319</v>
      </c>
      <c r="H24" s="22" t="n">
        <f aca="false">SUM(H25:H39)</f>
        <v>5658.9784</v>
      </c>
      <c r="I24" s="23" t="n">
        <f aca="false">C24*100/$B24</f>
        <v>18.9091423738776</v>
      </c>
      <c r="J24" s="24" t="n">
        <f aca="false">D24*100/$B24</f>
        <v>66.040782105119</v>
      </c>
      <c r="K24" s="24" t="n">
        <f aca="false">E24*100/$B24</f>
        <v>23.8674705130888</v>
      </c>
      <c r="L24" s="24" t="n">
        <f aca="false">F24*100/$B24</f>
        <v>39.3820773373276</v>
      </c>
      <c r="M24" s="24" t="n">
        <f aca="false">G24*100/$B24</f>
        <v>2.79123425470262</v>
      </c>
      <c r="N24" s="24" t="n">
        <f aca="false">H24*100/$B24</f>
        <v>15.0500755210034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90.3801</v>
      </c>
      <c r="C25" s="22" t="n">
        <v>278.6116</v>
      </c>
      <c r="D25" s="22" t="n">
        <f aca="false">E25+F25+G25</f>
        <v>7.33</v>
      </c>
      <c r="E25" s="22" t="n">
        <v>2.8747</v>
      </c>
      <c r="F25" s="22" t="n">
        <v>3.7992</v>
      </c>
      <c r="G25" s="22" t="n">
        <v>0.6561</v>
      </c>
      <c r="H25" s="22" t="n">
        <v>4.4385</v>
      </c>
      <c r="I25" s="23" t="n">
        <f aca="false">C25*100/$B25</f>
        <v>95.947208503613</v>
      </c>
      <c r="J25" s="24" t="n">
        <f aca="false">D25*100/$B25</f>
        <v>2.52427766227782</v>
      </c>
      <c r="K25" s="24" t="n">
        <f aca="false">E25*100/$B25</f>
        <v>0.989978307742163</v>
      </c>
      <c r="L25" s="24" t="n">
        <f aca="false">F25*100/$B25</f>
        <v>1.30835411930776</v>
      </c>
      <c r="M25" s="24" t="n">
        <f aca="false">G25*100/$B25</f>
        <v>0.225945235227896</v>
      </c>
      <c r="N25" s="24" t="n">
        <f aca="false">H25*100/$B25</f>
        <v>1.52851383410916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409.4352</v>
      </c>
      <c r="C26" s="22" t="n">
        <v>1158.6683</v>
      </c>
      <c r="D26" s="22" t="n">
        <f aca="false">E26+F26+G26</f>
        <v>201.138</v>
      </c>
      <c r="E26" s="22" t="n">
        <v>76.5544</v>
      </c>
      <c r="F26" s="22" t="n">
        <v>116.9032</v>
      </c>
      <c r="G26" s="22" t="n">
        <v>7.6804</v>
      </c>
      <c r="H26" s="22" t="n">
        <v>49.6289</v>
      </c>
      <c r="I26" s="23" t="n">
        <f aca="false">C26*100/$B26</f>
        <v>82.2079865750479</v>
      </c>
      <c r="J26" s="24" t="n">
        <f aca="false">D26*100/$B26</f>
        <v>14.2708228090231</v>
      </c>
      <c r="K26" s="24" t="n">
        <f aca="false">E26*100/$B26</f>
        <v>5.43156577897303</v>
      </c>
      <c r="L26" s="24" t="n">
        <f aca="false">F26*100/$B26</f>
        <v>8.29432953001316</v>
      </c>
      <c r="M26" s="24" t="n">
        <f aca="false">G26*100/$B26</f>
        <v>0.544927500036894</v>
      </c>
      <c r="N26" s="24" t="n">
        <f aca="false">H26*100/$B26</f>
        <v>3.52119061592899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2436.2651</v>
      </c>
      <c r="C27" s="22" t="n">
        <v>1172.8264</v>
      </c>
      <c r="D27" s="22" t="n">
        <f aca="false">E27+F27+G27</f>
        <v>1167.3809</v>
      </c>
      <c r="E27" s="22" t="n">
        <v>468.787</v>
      </c>
      <c r="F27" s="22" t="n">
        <v>668.6962</v>
      </c>
      <c r="G27" s="22" t="n">
        <v>29.8977</v>
      </c>
      <c r="H27" s="22" t="n">
        <v>96.0578</v>
      </c>
      <c r="I27" s="23" t="n">
        <f aca="false">C27*100/$B27</f>
        <v>48.1403440044353</v>
      </c>
      <c r="J27" s="24" t="n">
        <f aca="false">D27*100/$B27</f>
        <v>47.9168256360935</v>
      </c>
      <c r="K27" s="24" t="n">
        <f aca="false">E27*100/$B27</f>
        <v>19.2420356881523</v>
      </c>
      <c r="L27" s="24" t="n">
        <f aca="false">F27*100/$B27</f>
        <v>27.4475959122839</v>
      </c>
      <c r="M27" s="24" t="n">
        <f aca="false">G27*100/$B27</f>
        <v>1.22719403565729</v>
      </c>
      <c r="N27" s="24" t="n">
        <f aca="false">H27*100/$B27</f>
        <v>3.94283035947114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3150.4771</v>
      </c>
      <c r="C28" s="22" t="n">
        <v>808.9298</v>
      </c>
      <c r="D28" s="22" t="n">
        <f aca="false">E28+F28+G28</f>
        <v>2193.9397</v>
      </c>
      <c r="E28" s="22" t="n">
        <v>590.2494</v>
      </c>
      <c r="F28" s="22" t="n">
        <v>1549.1536</v>
      </c>
      <c r="G28" s="22" t="n">
        <v>54.5367</v>
      </c>
      <c r="H28" s="22" t="n">
        <v>147.6076</v>
      </c>
      <c r="I28" s="23" t="n">
        <f aca="false">C28*100/$B28</f>
        <v>25.6764221520607</v>
      </c>
      <c r="J28" s="24" t="n">
        <f aca="false">D28*100/$B28</f>
        <v>69.6383319212192</v>
      </c>
      <c r="K28" s="24" t="n">
        <f aca="false">E28*100/$B28</f>
        <v>18.7352385452984</v>
      </c>
      <c r="L28" s="24" t="n">
        <f aca="false">F28*100/$B28</f>
        <v>49.1720317535398</v>
      </c>
      <c r="M28" s="24" t="n">
        <f aca="false">G28*100/$B28</f>
        <v>1.73106162238094</v>
      </c>
      <c r="N28" s="24" t="n">
        <f aca="false">H28*100/$B28</f>
        <v>4.68524592672011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006.5415</v>
      </c>
      <c r="C29" s="22" t="n">
        <v>538.4481</v>
      </c>
      <c r="D29" s="22" t="n">
        <f aca="false">E29+F29+G29</f>
        <v>2221.8008</v>
      </c>
      <c r="E29" s="22" t="n">
        <v>352.3037</v>
      </c>
      <c r="F29" s="22" t="n">
        <v>1790.1292</v>
      </c>
      <c r="G29" s="22" t="n">
        <v>79.3679</v>
      </c>
      <c r="H29" s="22" t="n">
        <v>246.2926</v>
      </c>
      <c r="I29" s="23" t="n">
        <f aca="false">C29*100/$B29</f>
        <v>17.9092189480837</v>
      </c>
      <c r="J29" s="24" t="n">
        <f aca="false">D29*100/$B29</f>
        <v>73.8988901367236</v>
      </c>
      <c r="K29" s="24" t="n">
        <f aca="false">E29*100/$B29</f>
        <v>11.7179057731284</v>
      </c>
      <c r="L29" s="24" t="n">
        <f aca="false">F29*100/$B29</f>
        <v>59.5411438691267</v>
      </c>
      <c r="M29" s="24" t="n">
        <f aca="false">G29*100/$B29</f>
        <v>2.63984049446848</v>
      </c>
      <c r="N29" s="24" t="n">
        <f aca="false">H29*100/$B29</f>
        <v>8.19189091519275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074.3107</v>
      </c>
      <c r="C30" s="30" t="n">
        <v>453.0632</v>
      </c>
      <c r="D30" s="22" t="n">
        <f aca="false">E30+F30+G30</f>
        <v>2209.0303</v>
      </c>
      <c r="E30" s="30" t="n">
        <v>246.5324</v>
      </c>
      <c r="F30" s="30" t="n">
        <v>1851.7329</v>
      </c>
      <c r="G30" s="30" t="n">
        <v>110.765</v>
      </c>
      <c r="H30" s="30" t="n">
        <v>412.2172</v>
      </c>
      <c r="I30" s="23" t="n">
        <f aca="false">C30*100/$B30</f>
        <v>14.7370661007035</v>
      </c>
      <c r="J30" s="24" t="n">
        <f aca="false">D30*100/$B30</f>
        <v>71.8544908294402</v>
      </c>
      <c r="K30" s="24" t="n">
        <f aca="false">E30*100/$B30</f>
        <v>8.01911140601371</v>
      </c>
      <c r="L30" s="24" t="n">
        <f aca="false">F30*100/$B30</f>
        <v>60.2324579620401</v>
      </c>
      <c r="M30" s="24" t="n">
        <f aca="false">G30*100/$B30</f>
        <v>3.60292146138645</v>
      </c>
      <c r="N30" s="24" t="n">
        <f aca="false">H30*100/$B30</f>
        <v>13.4084430698563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587.2617</v>
      </c>
      <c r="C31" s="30" t="n">
        <v>510.2354</v>
      </c>
      <c r="D31" s="22" t="n">
        <f aca="false">E31+F31+G31</f>
        <v>2442.9982</v>
      </c>
      <c r="E31" s="30" t="n">
        <v>302.9792</v>
      </c>
      <c r="F31" s="30" t="n">
        <v>1979.7556</v>
      </c>
      <c r="G31" s="30" t="n">
        <v>160.2634</v>
      </c>
      <c r="H31" s="30" t="n">
        <v>634.0281</v>
      </c>
      <c r="I31" s="23" t="n">
        <f aca="false">C31*100/$B31</f>
        <v>14.2235343465463</v>
      </c>
      <c r="J31" s="24" t="n">
        <f aca="false">D31*100/$B31</f>
        <v>68.1020344849666</v>
      </c>
      <c r="K31" s="24" t="n">
        <f aca="false">E31*100/$B31</f>
        <v>8.44597426499438</v>
      </c>
      <c r="L31" s="24" t="n">
        <f aca="false">F31*100/$B31</f>
        <v>55.1884909874292</v>
      </c>
      <c r="M31" s="24" t="n">
        <f aca="false">G31*100/$B31</f>
        <v>4.46756923254303</v>
      </c>
      <c r="N31" s="24" t="n">
        <f aca="false">H31*100/$B31</f>
        <v>17.6744311684871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4904.5953</v>
      </c>
      <c r="C32" s="30" t="n">
        <v>646.4555</v>
      </c>
      <c r="D32" s="22" t="n">
        <f aca="false">E32+F32+G32</f>
        <v>3295.9472</v>
      </c>
      <c r="E32" s="30" t="n">
        <v>671.3133</v>
      </c>
      <c r="F32" s="30" t="n">
        <v>2429.4617</v>
      </c>
      <c r="G32" s="30" t="n">
        <v>195.1722</v>
      </c>
      <c r="H32" s="30" t="n">
        <v>962.1926</v>
      </c>
      <c r="I32" s="23" t="n">
        <f aca="false">C32*100/$B32</f>
        <v>13.1806083980058</v>
      </c>
      <c r="J32" s="24" t="n">
        <f aca="false">D32*100/$B32</f>
        <v>67.2012061831075</v>
      </c>
      <c r="K32" s="24" t="n">
        <f aca="false">E32*100/$B32</f>
        <v>13.6874351284396</v>
      </c>
      <c r="L32" s="24" t="n">
        <f aca="false">F32*100/$B32</f>
        <v>49.5343968543133</v>
      </c>
      <c r="M32" s="24" t="n">
        <f aca="false">G32*100/$B32</f>
        <v>3.97937420035451</v>
      </c>
      <c r="N32" s="24" t="n">
        <f aca="false">H32*100/$B32</f>
        <v>19.6181854188867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3836.7231</v>
      </c>
      <c r="C33" s="30" t="n">
        <v>423.8589</v>
      </c>
      <c r="D33" s="22" t="n">
        <f aca="false">E33+F33+G33</f>
        <v>2692.4183</v>
      </c>
      <c r="E33" s="30" t="n">
        <v>907.0829</v>
      </c>
      <c r="F33" s="30" t="n">
        <v>1660.6143</v>
      </c>
      <c r="G33" s="30" t="n">
        <v>124.7211</v>
      </c>
      <c r="H33" s="30" t="n">
        <v>720.4459</v>
      </c>
      <c r="I33" s="23" t="n">
        <f aca="false">C33*100/$B33</f>
        <v>11.0474196065908</v>
      </c>
      <c r="J33" s="24" t="n">
        <f aca="false">D33*100/$B33</f>
        <v>70.1749443424781</v>
      </c>
      <c r="K33" s="24" t="n">
        <f aca="false">E33*100/$B33</f>
        <v>23.6421257504874</v>
      </c>
      <c r="L33" s="24" t="n">
        <f aca="false">F33*100/$B33</f>
        <v>43.2820992476627</v>
      </c>
      <c r="M33" s="24" t="n">
        <f aca="false">G33*100/$B33</f>
        <v>3.25071934432798</v>
      </c>
      <c r="N33" s="24" t="n">
        <f aca="false">H33*100/$B33</f>
        <v>18.7776360509311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624.934</v>
      </c>
      <c r="C34" s="30" t="n">
        <v>326.2659</v>
      </c>
      <c r="D34" s="22" t="n">
        <f aca="false">E34+F34+G34</f>
        <v>2627.0946</v>
      </c>
      <c r="E34" s="30" t="n">
        <v>1320.5789</v>
      </c>
      <c r="F34" s="30" t="n">
        <v>1216.0687</v>
      </c>
      <c r="G34" s="30" t="n">
        <v>90.447</v>
      </c>
      <c r="H34" s="30" t="n">
        <v>671.5735</v>
      </c>
      <c r="I34" s="23" t="n">
        <f aca="false">C34*100/$B34</f>
        <v>9.00060249372816</v>
      </c>
      <c r="J34" s="24" t="n">
        <f aca="false">D34*100/$B34</f>
        <v>72.47289467891</v>
      </c>
      <c r="K34" s="24" t="n">
        <f aca="false">E34*100/$B34</f>
        <v>36.430426043619</v>
      </c>
      <c r="L34" s="24" t="n">
        <f aca="false">F34*100/$B34</f>
        <v>33.5473335514523</v>
      </c>
      <c r="M34" s="24" t="n">
        <f aca="false">G34*100/$B34</f>
        <v>2.49513508383877</v>
      </c>
      <c r="N34" s="24" t="n">
        <f aca="false">H34*100/$B34</f>
        <v>18.5265028273618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201.5886</v>
      </c>
      <c r="C35" s="30" t="n">
        <v>268.8486</v>
      </c>
      <c r="D35" s="22" t="n">
        <f aca="false">E35+F35+G35</f>
        <v>2329.7968</v>
      </c>
      <c r="E35" s="30" t="n">
        <v>1494.0713</v>
      </c>
      <c r="F35" s="30" t="n">
        <v>768.9608</v>
      </c>
      <c r="G35" s="30" t="n">
        <v>66.7647</v>
      </c>
      <c r="H35" s="30" t="n">
        <v>602.9432</v>
      </c>
      <c r="I35" s="23" t="n">
        <f aca="false">C35*100/$B35</f>
        <v>8.39734999056406</v>
      </c>
      <c r="J35" s="24" t="n">
        <f aca="false">D35*100/$B35</f>
        <v>72.7700242310958</v>
      </c>
      <c r="K35" s="24" t="n">
        <f aca="false">E35*100/$B35</f>
        <v>46.6665610940769</v>
      </c>
      <c r="L35" s="24" t="n">
        <f aca="false">F35*100/$B35</f>
        <v>24.0181015137298</v>
      </c>
      <c r="M35" s="24" t="n">
        <f aca="false">G35*100/$B35</f>
        <v>2.08536162328914</v>
      </c>
      <c r="N35" s="24" t="n">
        <f aca="false">H35*100/$B35</f>
        <v>18.8326257783402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458.7954</v>
      </c>
      <c r="C36" s="22" t="n">
        <v>211.6429</v>
      </c>
      <c r="D36" s="22" t="n">
        <f aca="false">E36+F36+G36</f>
        <v>1742.9781</v>
      </c>
      <c r="E36" s="22" t="n">
        <v>1263.7182</v>
      </c>
      <c r="F36" s="22" t="n">
        <v>430.2062</v>
      </c>
      <c r="G36" s="22" t="n">
        <v>49.0537</v>
      </c>
      <c r="H36" s="22" t="n">
        <v>504.1744</v>
      </c>
      <c r="I36" s="23" t="n">
        <f aca="false">C36*100/$B36</f>
        <v>8.60758483605427</v>
      </c>
      <c r="J36" s="24" t="n">
        <f aca="false">D36*100/$B36</f>
        <v>70.8874801050954</v>
      </c>
      <c r="K36" s="24" t="n">
        <f aca="false">E36*100/$B36</f>
        <v>51.3958257771265</v>
      </c>
      <c r="L36" s="24" t="n">
        <f aca="false">F36*100/$B36</f>
        <v>17.4966245666476</v>
      </c>
      <c r="M36" s="24" t="n">
        <f aca="false">G36*100/$B36</f>
        <v>1.99502976132134</v>
      </c>
      <c r="N36" s="24" t="n">
        <f aca="false">H36*100/$B36</f>
        <v>20.5049350588504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1489.0192</v>
      </c>
      <c r="C37" s="22" t="n">
        <v>151.5451</v>
      </c>
      <c r="D37" s="22" t="n">
        <f aca="false">E37+F37+G37</f>
        <v>1010.7901</v>
      </c>
      <c r="E37" s="22" t="n">
        <v>764.7115</v>
      </c>
      <c r="F37" s="22" t="n">
        <v>211.4383</v>
      </c>
      <c r="G37" s="22" t="n">
        <v>34.6403</v>
      </c>
      <c r="H37" s="22" t="n">
        <v>326.684</v>
      </c>
      <c r="I37" s="23" t="n">
        <f aca="false">C37*100/$B37</f>
        <v>10.1775114786968</v>
      </c>
      <c r="J37" s="24" t="n">
        <f aca="false">D37*100/$B37</f>
        <v>67.8829460358873</v>
      </c>
      <c r="K37" s="24" t="n">
        <f aca="false">E37*100/$B37</f>
        <v>51.3567252860138</v>
      </c>
      <c r="L37" s="24" t="n">
        <f aca="false">F37*100/$B37</f>
        <v>14.1998370470978</v>
      </c>
      <c r="M37" s="24" t="n">
        <f aca="false">G37*100/$B37</f>
        <v>2.32638370277563</v>
      </c>
      <c r="N37" s="24" t="n">
        <f aca="false">H37*100/$B37</f>
        <v>21.9395424854159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711.4122</v>
      </c>
      <c r="C38" s="22" t="n">
        <v>89.4864</v>
      </c>
      <c r="D38" s="22" t="n">
        <f aca="false">E38+F38+G38</f>
        <v>452.43</v>
      </c>
      <c r="E38" s="22" t="n">
        <v>341.1892</v>
      </c>
      <c r="F38" s="22" t="n">
        <v>88.7875</v>
      </c>
      <c r="G38" s="22" t="n">
        <v>22.4533</v>
      </c>
      <c r="H38" s="22" t="n">
        <v>169.4958</v>
      </c>
      <c r="I38" s="23" t="n">
        <f aca="false">C38*100/$B38</f>
        <v>12.5786991001841</v>
      </c>
      <c r="J38" s="24" t="n">
        <f aca="false">D38*100/$B38</f>
        <v>63.5960417884315</v>
      </c>
      <c r="K38" s="24" t="n">
        <f aca="false">E38*100/$B38</f>
        <v>47.9594249297384</v>
      </c>
      <c r="L38" s="24" t="n">
        <f aca="false">F38*100/$B38</f>
        <v>12.4804578836292</v>
      </c>
      <c r="M38" s="24" t="n">
        <f aca="false">G38*100/$B38</f>
        <v>3.15615897506396</v>
      </c>
      <c r="N38" s="24" t="n">
        <f aca="false">H38*100/$B38</f>
        <v>23.8252591113844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419.2575</v>
      </c>
      <c r="C39" s="22" t="n">
        <v>71.1399</v>
      </c>
      <c r="D39" s="22" t="n">
        <f aca="false">E39+F39+G39</f>
        <v>236.9193</v>
      </c>
      <c r="E39" s="22" t="n">
        <v>171.4607</v>
      </c>
      <c r="F39" s="22" t="n">
        <v>42.3462</v>
      </c>
      <c r="G39" s="22" t="n">
        <v>23.1124</v>
      </c>
      <c r="H39" s="22" t="n">
        <v>111.1983</v>
      </c>
      <c r="I39" s="23" t="n">
        <f aca="false">C39*100/$B39</f>
        <v>16.9680685497576</v>
      </c>
      <c r="J39" s="24" t="n">
        <f aca="false">D39*100/$B39</f>
        <v>56.5092574372552</v>
      </c>
      <c r="K39" s="24" t="n">
        <f aca="false">E39*100/$B39</f>
        <v>40.8962749622845</v>
      </c>
      <c r="L39" s="24" t="n">
        <f aca="false">F39*100/$B39</f>
        <v>10.1002844314055</v>
      </c>
      <c r="M39" s="24" t="n">
        <f aca="false">G39*100/$B39</f>
        <v>5.51269804356511</v>
      </c>
      <c r="N39" s="24" t="n">
        <f aca="false">H39*100/$B39</f>
        <v>26.5226740129872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8280.0729</v>
      </c>
      <c r="C40" s="22" t="n">
        <f aca="false">SUM(C35:C39)</f>
        <v>792.6629</v>
      </c>
      <c r="D40" s="22" t="n">
        <f aca="false">E40+F40+G40</f>
        <v>5772.9143</v>
      </c>
      <c r="E40" s="22" t="n">
        <f aca="false">SUM(E35:E39)</f>
        <v>4035.1509</v>
      </c>
      <c r="F40" s="22" t="n">
        <f aca="false">SUM(F35:F39)</f>
        <v>1541.739</v>
      </c>
      <c r="G40" s="22" t="n">
        <f aca="false">SUM(G35:G39)</f>
        <v>196.0244</v>
      </c>
      <c r="H40" s="22" t="n">
        <f aca="false">SUM(H35:H39)</f>
        <v>1714.4957</v>
      </c>
      <c r="I40" s="23" t="n">
        <f aca="false">C40*100/$B40</f>
        <v>9.57313914470487</v>
      </c>
      <c r="J40" s="24" t="n">
        <f aca="false">D40*100/$B40</f>
        <v>69.7205733538892</v>
      </c>
      <c r="K40" s="24" t="n">
        <f aca="false">E40*100/$B40</f>
        <v>48.7332774570137</v>
      </c>
      <c r="L40" s="24" t="n">
        <f aca="false">F40*100/$B40</f>
        <v>18.6198722960519</v>
      </c>
      <c r="M40" s="24" t="n">
        <f aca="false">G40*100/$B40</f>
        <v>2.36742360082361</v>
      </c>
      <c r="N40" s="24" t="n">
        <f aca="false">H40*100/$B40</f>
        <v>20.7062875014059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9660.5116</v>
      </c>
      <c r="C42" s="22" t="n">
        <f aca="false">SUM(C43:C57)</f>
        <v>6078.8447</v>
      </c>
      <c r="D42" s="22" t="n">
        <f aca="false">SUM(D43:D57)</f>
        <v>2757.9227</v>
      </c>
      <c r="E42" s="22" t="n">
        <f aca="false">SUM(E43:E57)</f>
        <v>70.886</v>
      </c>
      <c r="F42" s="22" t="n">
        <f aca="false">SUM(F43:F57)</f>
        <v>63.4346</v>
      </c>
      <c r="G42" s="22" t="n">
        <f aca="false">SUM(G43:G57)</f>
        <v>2623.6021</v>
      </c>
      <c r="H42" s="22" t="n">
        <f aca="false">SUM(H43:H57)</f>
        <v>823.7442</v>
      </c>
      <c r="I42" s="23" t="n">
        <f aca="false">C42*100/$B42</f>
        <v>62.9246664327798</v>
      </c>
      <c r="J42" s="24" t="n">
        <f aca="false">D42*100/$B42</f>
        <v>28.5484124878024</v>
      </c>
      <c r="K42" s="24" t="n">
        <f aca="false">E42*100/$B42</f>
        <v>0.733770662829078</v>
      </c>
      <c r="L42" s="24" t="n">
        <f aca="false">F42*100/$B42</f>
        <v>0.656638101857877</v>
      </c>
      <c r="M42" s="24" t="n">
        <f aca="false">G42*100/$B42</f>
        <v>27.1580037231155</v>
      </c>
      <c r="N42" s="24" t="n">
        <f aca="false">H42*100/$B42</f>
        <v>8.52692107941778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207.5937</v>
      </c>
      <c r="C43" s="22" t="n">
        <v>202.2488</v>
      </c>
      <c r="D43" s="22" t="n">
        <f aca="false">E43+F43+G43</f>
        <v>1.3817</v>
      </c>
      <c r="E43" s="33" t="n">
        <v>0.2035</v>
      </c>
      <c r="F43" s="33" t="n">
        <v>0.0827</v>
      </c>
      <c r="G43" s="22" t="n">
        <v>1.0955</v>
      </c>
      <c r="H43" s="22" t="n">
        <v>3.9632</v>
      </c>
      <c r="I43" s="23" t="n">
        <f aca="false">C43*100/$B43</f>
        <v>97.4253072227144</v>
      </c>
      <c r="J43" s="24" t="n">
        <f aca="false">D43*100/$B43</f>
        <v>0.665578965064932</v>
      </c>
      <c r="K43" s="24" t="n">
        <f aca="false">E43*100/$B43</f>
        <v>0.0980280230084054</v>
      </c>
      <c r="L43" s="24" t="n">
        <f aca="false">F43*100/$B43</f>
        <v>0.0398374324461677</v>
      </c>
      <c r="M43" s="24" t="n">
        <f aca="false">G43*100/$B43</f>
        <v>0.527713509610359</v>
      </c>
      <c r="N43" s="24" t="n">
        <f aca="false">H43*100/$B43</f>
        <v>1.9091138122207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804.9852</v>
      </c>
      <c r="C44" s="22" t="n">
        <v>738.3142</v>
      </c>
      <c r="D44" s="22" t="n">
        <f aca="false">E44+F44+G44</f>
        <v>23.8978</v>
      </c>
      <c r="E44" s="33" t="n">
        <v>2.872</v>
      </c>
      <c r="F44" s="33" t="n">
        <v>1.1845</v>
      </c>
      <c r="G44" s="22" t="n">
        <v>19.8413</v>
      </c>
      <c r="H44" s="22" t="n">
        <v>42.7732</v>
      </c>
      <c r="I44" s="23" t="n">
        <f aca="false">C44*100/$B44</f>
        <v>91.7177359285612</v>
      </c>
      <c r="J44" s="24" t="n">
        <f aca="false">D44*100/$B44</f>
        <v>2.96872538774626</v>
      </c>
      <c r="K44" s="24" t="n">
        <f aca="false">E44*100/$B44</f>
        <v>0.356776745709114</v>
      </c>
      <c r="L44" s="24" t="n">
        <f aca="false">F44*100/$B44</f>
        <v>0.147145562427732</v>
      </c>
      <c r="M44" s="24" t="n">
        <f aca="false">G44*100/$B44</f>
        <v>2.46480307960941</v>
      </c>
      <c r="N44" s="24" t="n">
        <f aca="false">H44*100/$B44</f>
        <v>5.31353868369257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717.1472</v>
      </c>
      <c r="C45" s="22" t="n">
        <v>575.0547</v>
      </c>
      <c r="D45" s="22" t="n">
        <f aca="false">E45+F45+G45</f>
        <v>97.9628</v>
      </c>
      <c r="E45" s="33" t="n">
        <v>8.764</v>
      </c>
      <c r="F45" s="33" t="n">
        <v>5.2172</v>
      </c>
      <c r="G45" s="22" t="n">
        <v>83.9816</v>
      </c>
      <c r="H45" s="22" t="n">
        <v>44.1297</v>
      </c>
      <c r="I45" s="23" t="n">
        <f aca="false">C45*100/$B45</f>
        <v>80.1864247674675</v>
      </c>
      <c r="J45" s="24" t="n">
        <f aca="false">D45*100/$B45</f>
        <v>13.6600686720941</v>
      </c>
      <c r="K45" s="24" t="n">
        <f aca="false">E45*100/$B45</f>
        <v>1.22206431259859</v>
      </c>
      <c r="L45" s="24" t="n">
        <f aca="false">F45*100/$B45</f>
        <v>0.727493602429181</v>
      </c>
      <c r="M45" s="24" t="n">
        <f aca="false">G45*100/$B45</f>
        <v>11.7105107570663</v>
      </c>
      <c r="N45" s="24" t="n">
        <f aca="false">H45*100/$B45</f>
        <v>6.15350656043836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577.7398</v>
      </c>
      <c r="C46" s="22" t="n">
        <v>370.2567</v>
      </c>
      <c r="D46" s="22" t="n">
        <f aca="false">E46+F46+G46</f>
        <v>178.2086</v>
      </c>
      <c r="E46" s="33" t="n">
        <v>9.2968</v>
      </c>
      <c r="F46" s="33" t="n">
        <v>10.3565</v>
      </c>
      <c r="G46" s="22" t="n">
        <v>158.5553</v>
      </c>
      <c r="H46" s="22" t="n">
        <v>29.2745</v>
      </c>
      <c r="I46" s="23" t="n">
        <f aca="false">C46*100/$B46</f>
        <v>64.0871028791854</v>
      </c>
      <c r="J46" s="24" t="n">
        <f aca="false">D46*100/$B46</f>
        <v>30.8458236735638</v>
      </c>
      <c r="K46" s="24" t="n">
        <f aca="false">E46*100/$B46</f>
        <v>1.60916731026666</v>
      </c>
      <c r="L46" s="24" t="n">
        <f aca="false">F46*100/$B46</f>
        <v>1.79258898209886</v>
      </c>
      <c r="M46" s="24" t="n">
        <f aca="false">G46*100/$B46</f>
        <v>27.4440673811982</v>
      </c>
      <c r="N46" s="24" t="n">
        <f aca="false">H46*100/$B46</f>
        <v>5.06707344725082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474.4807</v>
      </c>
      <c r="C47" s="22" t="n">
        <v>227.5879</v>
      </c>
      <c r="D47" s="22" t="n">
        <f aca="false">E47+F47+G47</f>
        <v>220.8108</v>
      </c>
      <c r="E47" s="33" t="n">
        <v>5.087</v>
      </c>
      <c r="F47" s="33" t="n">
        <v>10.4426</v>
      </c>
      <c r="G47" s="22" t="n">
        <v>205.2812</v>
      </c>
      <c r="H47" s="22" t="n">
        <v>26.082</v>
      </c>
      <c r="I47" s="23" t="n">
        <f aca="false">C47*100/$B47</f>
        <v>47.9656812173815</v>
      </c>
      <c r="J47" s="24" t="n">
        <f aca="false">D47*100/$B47</f>
        <v>46.5373617936409</v>
      </c>
      <c r="K47" s="24" t="n">
        <f aca="false">E47*100/$B47</f>
        <v>1.07211947714628</v>
      </c>
      <c r="L47" s="24" t="n">
        <f aca="false">F47*100/$B47</f>
        <v>2.20084821152894</v>
      </c>
      <c r="M47" s="24" t="n">
        <f aca="false">G47*100/$B47</f>
        <v>43.2643941049657</v>
      </c>
      <c r="N47" s="24" t="n">
        <f aca="false">H47*100/$B47</f>
        <v>5.49695698897764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489.225</v>
      </c>
      <c r="C48" s="30" t="n">
        <v>172.5995</v>
      </c>
      <c r="D48" s="22" t="n">
        <f aca="false">E48+F48+G48</f>
        <v>281.5951</v>
      </c>
      <c r="E48" s="33" t="n">
        <v>3.491</v>
      </c>
      <c r="F48" s="33" t="n">
        <v>8.8232</v>
      </c>
      <c r="G48" s="30" t="n">
        <v>269.2809</v>
      </c>
      <c r="H48" s="30" t="n">
        <v>35.0304</v>
      </c>
      <c r="I48" s="23" t="n">
        <f aca="false">C48*100/$B48</f>
        <v>35.2801880525321</v>
      </c>
      <c r="J48" s="24" t="n">
        <f aca="false">D48*100/$B48</f>
        <v>57.5594256221575</v>
      </c>
      <c r="K48" s="24" t="n">
        <f aca="false">E48*100/$B48</f>
        <v>0.713577597220093</v>
      </c>
      <c r="L48" s="24" t="n">
        <f aca="false">F48*100/$B48</f>
        <v>1.80350554448362</v>
      </c>
      <c r="M48" s="24" t="n">
        <f aca="false">G48*100/$B48</f>
        <v>55.0423424804538</v>
      </c>
      <c r="N48" s="24" t="n">
        <f aca="false">H48*100/$B48</f>
        <v>7.16038632531044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618.5036</v>
      </c>
      <c r="C49" s="30" t="n">
        <v>206.1862</v>
      </c>
      <c r="D49" s="22" t="n">
        <f aca="false">E49+F49+G49</f>
        <v>357.4782</v>
      </c>
      <c r="E49" s="33" t="n">
        <v>4.0229</v>
      </c>
      <c r="F49" s="33" t="n">
        <v>8.079</v>
      </c>
      <c r="G49" s="30" t="n">
        <v>345.3763</v>
      </c>
      <c r="H49" s="30" t="n">
        <v>54.8392</v>
      </c>
      <c r="I49" s="23" t="n">
        <f aca="false">C49*100/$B49</f>
        <v>33.3362974766841</v>
      </c>
      <c r="J49" s="24" t="n">
        <f aca="false">D49*100/$B49</f>
        <v>57.7972707030323</v>
      </c>
      <c r="K49" s="24" t="n">
        <f aca="false">E49*100/$B49</f>
        <v>0.650424670123181</v>
      </c>
      <c r="L49" s="24" t="n">
        <f aca="false">F49*100/$B49</f>
        <v>1.30621713438693</v>
      </c>
      <c r="M49" s="24" t="n">
        <f aca="false">G49*100/$B49</f>
        <v>55.8406288985222</v>
      </c>
      <c r="N49" s="24" t="n">
        <f aca="false">H49*100/$B49</f>
        <v>8.86643182028367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890.443</v>
      </c>
      <c r="C50" s="30" t="n">
        <v>350.617</v>
      </c>
      <c r="D50" s="22" t="n">
        <f aca="false">E50+F50+G50</f>
        <v>451.3993</v>
      </c>
      <c r="E50" s="33" t="n">
        <v>7.0662</v>
      </c>
      <c r="F50" s="33" t="n">
        <v>8.4323</v>
      </c>
      <c r="G50" s="30" t="n">
        <v>435.9008</v>
      </c>
      <c r="H50" s="30" t="n">
        <v>88.4267</v>
      </c>
      <c r="I50" s="23" t="n">
        <f aca="false">C50*100/$B50</f>
        <v>39.3755692391315</v>
      </c>
      <c r="J50" s="24" t="n">
        <f aca="false">D50*100/$B50</f>
        <v>50.6937894957903</v>
      </c>
      <c r="K50" s="24" t="n">
        <f aca="false">E50*100/$B50</f>
        <v>0.793560059431092</v>
      </c>
      <c r="L50" s="24" t="n">
        <f aca="false">F50*100/$B50</f>
        <v>0.946978077204268</v>
      </c>
      <c r="M50" s="24" t="n">
        <f aca="false">G50*100/$B50</f>
        <v>48.9532513591549</v>
      </c>
      <c r="N50" s="24" t="n">
        <f aca="false">H50*100/$B50</f>
        <v>9.93064126507817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729.1568</v>
      </c>
      <c r="C51" s="30" t="n">
        <v>358.0491</v>
      </c>
      <c r="D51" s="22" t="n">
        <f aca="false">E51+F51+G51</f>
        <v>295.6332</v>
      </c>
      <c r="E51" s="33" t="n">
        <v>7.0727</v>
      </c>
      <c r="F51" s="33" t="n">
        <v>4.8181</v>
      </c>
      <c r="G51" s="30" t="n">
        <v>283.7424</v>
      </c>
      <c r="H51" s="30" t="n">
        <v>75.4745</v>
      </c>
      <c r="I51" s="23" t="n">
        <f aca="false">C51*100/$B51</f>
        <v>49.104541026018</v>
      </c>
      <c r="J51" s="24" t="n">
        <f aca="false">D51*100/$B51</f>
        <v>40.544530339702</v>
      </c>
      <c r="K51" s="24" t="n">
        <f aca="false">E51*100/$B51</f>
        <v>0.969983410975527</v>
      </c>
      <c r="L51" s="24" t="n">
        <f aca="false">F51*100/$B51</f>
        <v>0.660776941255982</v>
      </c>
      <c r="M51" s="24" t="n">
        <f aca="false">G51*100/$B51</f>
        <v>38.9137699874705</v>
      </c>
      <c r="N51" s="24" t="n">
        <f aca="false">H51*100/$B51</f>
        <v>10.35092863428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777.1275</v>
      </c>
      <c r="C52" s="30" t="n">
        <v>459.0419</v>
      </c>
      <c r="D52" s="22" t="n">
        <f aca="false">E52+F52+G52</f>
        <v>238.6408</v>
      </c>
      <c r="E52" s="33" t="n">
        <v>7.1802</v>
      </c>
      <c r="F52" s="33" t="n">
        <v>2.7004</v>
      </c>
      <c r="G52" s="30" t="n">
        <v>228.7602</v>
      </c>
      <c r="H52" s="30" t="n">
        <v>79.4448</v>
      </c>
      <c r="I52" s="23" t="n">
        <f aca="false">C52*100/$B52</f>
        <v>59.0690588095261</v>
      </c>
      <c r="J52" s="24" t="n">
        <f aca="false">D52*100/$B52</f>
        <v>30.7080627052832</v>
      </c>
      <c r="K52" s="24" t="n">
        <f aca="false">E52*100/$B52</f>
        <v>0.923941052143953</v>
      </c>
      <c r="L52" s="24" t="n">
        <f aca="false">F52*100/$B52</f>
        <v>0.347484807833978</v>
      </c>
      <c r="M52" s="24" t="n">
        <f aca="false">G52*100/$B52</f>
        <v>29.4366368453053</v>
      </c>
      <c r="N52" s="24" t="n">
        <f aca="false">H52*100/$B52</f>
        <v>10.2228784851907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862.7657</v>
      </c>
      <c r="C53" s="30" t="n">
        <v>583.1078</v>
      </c>
      <c r="D53" s="22" t="n">
        <f aca="false">E53+F53+G53</f>
        <v>192.6492</v>
      </c>
      <c r="E53" s="33" t="n">
        <v>6.5023</v>
      </c>
      <c r="F53" s="33" t="n">
        <v>1.5616</v>
      </c>
      <c r="G53" s="30" t="n">
        <v>184.5853</v>
      </c>
      <c r="H53" s="30" t="n">
        <v>87.0087</v>
      </c>
      <c r="I53" s="23" t="n">
        <f aca="false">C53*100/$B53</f>
        <v>67.5858810798807</v>
      </c>
      <c r="J53" s="24" t="n">
        <f aca="false">D53*100/$B53</f>
        <v>22.3292604237744</v>
      </c>
      <c r="K53" s="24" t="n">
        <f aca="false">E53*100/$B53</f>
        <v>0.75365768481524</v>
      </c>
      <c r="L53" s="24" t="n">
        <f aca="false">F53*100/$B53</f>
        <v>0.180999314182286</v>
      </c>
      <c r="M53" s="24" t="n">
        <f aca="false">G53*100/$B53</f>
        <v>21.3946034247769</v>
      </c>
      <c r="N53" s="24" t="n">
        <f aca="false">H53*100/$B53</f>
        <v>10.084858496345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875.7204</v>
      </c>
      <c r="C54" s="22" t="n">
        <v>636.6608</v>
      </c>
      <c r="D54" s="22" t="n">
        <f aca="false">E54+F54+G54</f>
        <v>149.6003</v>
      </c>
      <c r="E54" s="33" t="n">
        <v>4.8549</v>
      </c>
      <c r="F54" s="33" t="n">
        <v>0.9296</v>
      </c>
      <c r="G54" s="22" t="n">
        <v>143.8158</v>
      </c>
      <c r="H54" s="22" t="n">
        <v>89.4593</v>
      </c>
      <c r="I54" s="23" t="n">
        <f aca="false">C54*100/$B54</f>
        <v>72.7013782024491</v>
      </c>
      <c r="J54" s="24" t="n">
        <f aca="false">D54*100/$B54</f>
        <v>17.0831123723965</v>
      </c>
      <c r="K54" s="24" t="n">
        <f aca="false">E54*100/$B54</f>
        <v>0.554389277673559</v>
      </c>
      <c r="L54" s="24" t="n">
        <f aca="false">F54*100/$B54</f>
        <v>0.106152603045447</v>
      </c>
      <c r="M54" s="24" t="n">
        <f aca="false">G54*100/$B54</f>
        <v>16.4225704916775</v>
      </c>
      <c r="N54" s="24" t="n">
        <f aca="false">H54*100/$B54</f>
        <v>10.2155094251544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792.3287</v>
      </c>
      <c r="C55" s="22" t="n">
        <v>590.7328</v>
      </c>
      <c r="D55" s="22" t="n">
        <f aca="false">E55+F55+G55</f>
        <v>121.9197</v>
      </c>
      <c r="E55" s="33" t="n">
        <v>3.0579</v>
      </c>
      <c r="F55" s="33" t="n">
        <v>0.5768</v>
      </c>
      <c r="G55" s="22" t="n">
        <v>118.285</v>
      </c>
      <c r="H55" s="22" t="n">
        <v>79.6762</v>
      </c>
      <c r="I55" s="23" t="n">
        <f aca="false">C55*100/$B55</f>
        <v>74.5565319039939</v>
      </c>
      <c r="J55" s="24" t="n">
        <f aca="false">D55*100/$B55</f>
        <v>15.3875153077252</v>
      </c>
      <c r="K55" s="24" t="n">
        <f aca="false">E55*100/$B55</f>
        <v>0.385938310703626</v>
      </c>
      <c r="L55" s="24" t="n">
        <f aca="false">F55*100/$B55</f>
        <v>0.0727980697909845</v>
      </c>
      <c r="M55" s="24" t="n">
        <f aca="false">G55*100/$B55</f>
        <v>14.9287789272306</v>
      </c>
      <c r="N55" s="24" t="n">
        <f aca="false">H55*100/$B55</f>
        <v>10.0559527882809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512.221</v>
      </c>
      <c r="C56" s="22" t="n">
        <v>379.3568</v>
      </c>
      <c r="D56" s="22" t="n">
        <f aca="false">E56+F56+G56</f>
        <v>80.9653</v>
      </c>
      <c r="E56" s="33" t="n">
        <v>1.05</v>
      </c>
      <c r="F56" s="33" t="n">
        <v>0.1685</v>
      </c>
      <c r="G56" s="22" t="n">
        <v>79.7468</v>
      </c>
      <c r="H56" s="22" t="n">
        <v>51.8989</v>
      </c>
      <c r="I56" s="23" t="n">
        <f aca="false">C56*100/$B56</f>
        <v>74.0611571958198</v>
      </c>
      <c r="J56" s="24" t="n">
        <f aca="false">D56*100/$B56</f>
        <v>15.8067123370576</v>
      </c>
      <c r="K56" s="24" t="n">
        <f aca="false">E56*100/$B56</f>
        <v>0.204989643142316</v>
      </c>
      <c r="L56" s="24" t="n">
        <f aca="false">F56*100/$B56</f>
        <v>0.0328959570185525</v>
      </c>
      <c r="M56" s="24" t="n">
        <f aca="false">G56*100/$B56</f>
        <v>15.5688267368968</v>
      </c>
      <c r="N56" s="24" t="n">
        <f aca="false">H56*100/$B56</f>
        <v>10.1321304671226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331.0733</v>
      </c>
      <c r="C57" s="22" t="n">
        <v>229.0305</v>
      </c>
      <c r="D57" s="22" t="n">
        <f aca="false">E57+F57+G57</f>
        <v>65.7799</v>
      </c>
      <c r="E57" s="33" t="n">
        <v>0.3646</v>
      </c>
      <c r="F57" s="33" t="n">
        <v>0.0616</v>
      </c>
      <c r="G57" s="22" t="n">
        <v>65.3537</v>
      </c>
      <c r="H57" s="22" t="n">
        <v>36.2629</v>
      </c>
      <c r="I57" s="23" t="n">
        <f aca="false">C57*100/$B57</f>
        <v>69.1781850122012</v>
      </c>
      <c r="J57" s="24" t="n">
        <f aca="false">D57*100/$B57</f>
        <v>19.8686816484446</v>
      </c>
      <c r="K57" s="24" t="n">
        <f aca="false">E57*100/$B57</f>
        <v>0.110126669834142</v>
      </c>
      <c r="L57" s="24" t="n">
        <f aca="false">F57*100/$B57</f>
        <v>0.0186061515682479</v>
      </c>
      <c r="M57" s="24" t="n">
        <f aca="false">G57*100/$B57</f>
        <v>19.7399488270422</v>
      </c>
      <c r="N57" s="24" t="n">
        <f aca="false">H57*100/$B57</f>
        <v>10.9531333393542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3374.1091</v>
      </c>
      <c r="C58" s="37" t="n">
        <f aca="false">SUM(C53:C57)</f>
        <v>2418.8887</v>
      </c>
      <c r="D58" s="37" t="n">
        <f aca="false">SUM(D53:D57)</f>
        <v>610.9144</v>
      </c>
      <c r="E58" s="37" t="n">
        <f aca="false">SUM(E53:E57)</f>
        <v>15.8297</v>
      </c>
      <c r="F58" s="37" t="n">
        <f aca="false">SUM(F53:F57)</f>
        <v>3.2981</v>
      </c>
      <c r="G58" s="37" t="n">
        <f aca="false">SUM(G53:G57)</f>
        <v>591.7866</v>
      </c>
      <c r="H58" s="38" t="n">
        <f aca="false">SUM(H53:H57)</f>
        <v>344.306</v>
      </c>
      <c r="I58" s="39" t="n">
        <f aca="false">C58*100/$B58</f>
        <v>71.6897002530238</v>
      </c>
      <c r="J58" s="39" t="n">
        <f aca="false">D58*100/$B58</f>
        <v>18.1059468409009</v>
      </c>
      <c r="K58" s="39" t="n">
        <f aca="false">E58*100/$B58</f>
        <v>0.469151990372807</v>
      </c>
      <c r="L58" s="39" t="n">
        <f aca="false">F58*100/$B58</f>
        <v>0.0977472838682069</v>
      </c>
      <c r="M58" s="39" t="n">
        <f aca="false">G58*100/$B58</f>
        <v>17.5390475666599</v>
      </c>
      <c r="N58" s="39" t="n">
        <f aca="false">H58*100/$B58</f>
        <v>10.2043529060753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年齢５歳階級別一般世帯数及び割合（続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32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7742.0736</v>
      </c>
      <c r="C6" s="22" t="n">
        <f aca="false">C24+C42</f>
        <v>13459.559</v>
      </c>
      <c r="D6" s="22" t="n">
        <f aca="false">D24+D42</f>
        <v>27857.5313</v>
      </c>
      <c r="E6" s="22" t="n">
        <f aca="false">E24+E42</f>
        <v>9273.3849</v>
      </c>
      <c r="F6" s="22" t="n">
        <f aca="false">F24+F42</f>
        <v>14815.0837</v>
      </c>
      <c r="G6" s="22" t="n">
        <f aca="false">G24+G42</f>
        <v>3769.0627</v>
      </c>
      <c r="H6" s="22" t="n">
        <f aca="false">H24+H42</f>
        <v>6424.9833</v>
      </c>
      <c r="I6" s="23" t="n">
        <f aca="false">C6*100/$B6</f>
        <v>28.1922379676445</v>
      </c>
      <c r="J6" s="24" t="n">
        <f aca="false">D6*100/$B6</f>
        <v>58.3500656745668</v>
      </c>
      <c r="K6" s="24" t="n">
        <f aca="false">E6*100/$B6</f>
        <v>19.4239256922431</v>
      </c>
      <c r="L6" s="24" t="n">
        <f aca="false">F6*100/$B6</f>
        <v>31.0315044631828</v>
      </c>
      <c r="M6" s="24" t="n">
        <f aca="false">G6*100/$B6</f>
        <v>7.89463551914092</v>
      </c>
      <c r="N6" s="24" t="n">
        <f aca="false">H6*100/$B6</f>
        <v>13.4576963577887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86.7918</v>
      </c>
      <c r="C7" s="22" t="n">
        <f aca="false">C25+C43</f>
        <v>470.6505</v>
      </c>
      <c r="D7" s="22" t="n">
        <f aca="false">D25+D43</f>
        <v>7.9461</v>
      </c>
      <c r="E7" s="22" t="n">
        <f aca="false">E25+E43</f>
        <v>2.7562</v>
      </c>
      <c r="F7" s="22" t="n">
        <f aca="false">F25+F43</f>
        <v>3.4807</v>
      </c>
      <c r="G7" s="22" t="n">
        <f aca="false">G25+G43</f>
        <v>1.7092</v>
      </c>
      <c r="H7" s="22" t="n">
        <f aca="false">H25+H43</f>
        <v>8.1952</v>
      </c>
      <c r="I7" s="23" t="n">
        <f aca="false">C7*100/$B7</f>
        <v>96.6841471035461</v>
      </c>
      <c r="J7" s="24" t="n">
        <f aca="false">D7*100/$B7</f>
        <v>1.63234056120091</v>
      </c>
      <c r="K7" s="24" t="n">
        <f aca="false">E7*100/$B7</f>
        <v>0.566196883349309</v>
      </c>
      <c r="L7" s="24" t="n">
        <f aca="false">F7*100/$B7</f>
        <v>0.715028478294006</v>
      </c>
      <c r="M7" s="24" t="n">
        <f aca="false">G7*100/$B7</f>
        <v>0.351115199557593</v>
      </c>
      <c r="N7" s="24" t="n">
        <f aca="false">H7*100/$B7</f>
        <v>1.68351233525298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2155.3414</v>
      </c>
      <c r="C8" s="22" t="n">
        <f aca="false">C26+C44</f>
        <v>1854.0158</v>
      </c>
      <c r="D8" s="22" t="n">
        <f aca="false">D26+D44</f>
        <v>211.028</v>
      </c>
      <c r="E8" s="22" t="n">
        <f aca="false">E26+E44</f>
        <v>73.4322</v>
      </c>
      <c r="F8" s="22" t="n">
        <f aca="false">F26+F44</f>
        <v>109.3052</v>
      </c>
      <c r="G8" s="22" t="n">
        <f aca="false">G26+G44</f>
        <v>28.2906</v>
      </c>
      <c r="H8" s="22" t="n">
        <f aca="false">H26+H44</f>
        <v>90.2976</v>
      </c>
      <c r="I8" s="23" t="n">
        <f aca="false">C8*100/$B8</f>
        <v>86.0195883584847</v>
      </c>
      <c r="J8" s="24" t="n">
        <f aca="false">D8*100/$B8</f>
        <v>9.7909314969777</v>
      </c>
      <c r="K8" s="24" t="n">
        <f aca="false">E8*100/$B8</f>
        <v>3.40698693951687</v>
      </c>
      <c r="L8" s="24" t="n">
        <f aca="false">F8*100/$B8</f>
        <v>5.07136363640582</v>
      </c>
      <c r="M8" s="24" t="n">
        <f aca="false">G8*100/$B8</f>
        <v>1.31258092105501</v>
      </c>
      <c r="N8" s="24" t="n">
        <f aca="false">H8*100/$B8</f>
        <v>4.18948014453766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3054.6177</v>
      </c>
      <c r="C9" s="22" t="n">
        <f aca="false">C27+C45</f>
        <v>1731.718</v>
      </c>
      <c r="D9" s="22" t="n">
        <f aca="false">D27+D45</f>
        <v>1184.2819</v>
      </c>
      <c r="E9" s="22" t="n">
        <f aca="false">E27+E45</f>
        <v>439.6972</v>
      </c>
      <c r="F9" s="22" t="n">
        <f aca="false">F27+F45</f>
        <v>625.5264</v>
      </c>
      <c r="G9" s="22" t="n">
        <f aca="false">G27+G45</f>
        <v>119.0583</v>
      </c>
      <c r="H9" s="22" t="n">
        <f aca="false">H27+H45</f>
        <v>138.6178</v>
      </c>
      <c r="I9" s="23" t="n">
        <f aca="false">C9*100/$B9</f>
        <v>56.6918079470305</v>
      </c>
      <c r="J9" s="24" t="n">
        <f aca="false">D9*100/$B9</f>
        <v>38.7702166460962</v>
      </c>
      <c r="K9" s="24" t="n">
        <f aca="false">E9*100/$B9</f>
        <v>14.3945083536968</v>
      </c>
      <c r="L9" s="24" t="n">
        <f aca="false">F9*100/$B9</f>
        <v>20.478058514491</v>
      </c>
      <c r="M9" s="24" t="n">
        <f aca="false">G9*100/$B9</f>
        <v>3.89764977790838</v>
      </c>
      <c r="N9" s="24" t="n">
        <f aca="false">H9*100/$B9</f>
        <v>4.53797540687334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827.3837</v>
      </c>
      <c r="C10" s="22" t="n">
        <f aca="false">C28+C46</f>
        <v>1197.1148</v>
      </c>
      <c r="D10" s="22" t="n">
        <f aca="false">D28+D46</f>
        <v>2448.4725</v>
      </c>
      <c r="E10" s="22" t="n">
        <f aca="false">E28+E46</f>
        <v>625.4615</v>
      </c>
      <c r="F10" s="22" t="n">
        <f aca="false">F28+F46</f>
        <v>1594.8956</v>
      </c>
      <c r="G10" s="22" t="n">
        <f aca="false">G28+G46</f>
        <v>228.1154</v>
      </c>
      <c r="H10" s="22" t="n">
        <f aca="false">H28+H46</f>
        <v>181.7964</v>
      </c>
      <c r="I10" s="23" t="n">
        <f aca="false">C10*100/$B10</f>
        <v>31.2776270641483</v>
      </c>
      <c r="J10" s="24" t="n">
        <f aca="false">D10*100/$B10</f>
        <v>63.9724859569214</v>
      </c>
      <c r="K10" s="24" t="n">
        <f aca="false">E10*100/$B10</f>
        <v>16.3417506324229</v>
      </c>
      <c r="L10" s="24" t="n">
        <f aca="false">F10*100/$B10</f>
        <v>41.6706482812267</v>
      </c>
      <c r="M10" s="24" t="n">
        <f aca="false">G10*100/$B10</f>
        <v>5.96008704327188</v>
      </c>
      <c r="N10" s="24" t="n">
        <f aca="false">H10*100/$B10</f>
        <v>4.74988697893028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3610.4897</v>
      </c>
      <c r="C11" s="22" t="n">
        <f aca="false">C29+C47</f>
        <v>815.3414</v>
      </c>
      <c r="D11" s="22" t="n">
        <f aca="false">D29+D47</f>
        <v>2517.0825</v>
      </c>
      <c r="E11" s="22" t="n">
        <f aca="false">E29+E47</f>
        <v>374.9024</v>
      </c>
      <c r="F11" s="22" t="n">
        <f aca="false">F29+F47</f>
        <v>1843.59</v>
      </c>
      <c r="G11" s="22" t="n">
        <f aca="false">G29+G47</f>
        <v>298.5901</v>
      </c>
      <c r="H11" s="22" t="n">
        <f aca="false">H29+H47</f>
        <v>278.0658</v>
      </c>
      <c r="I11" s="23" t="n">
        <f aca="false">C11*100/$B11</f>
        <v>22.5825710013797</v>
      </c>
      <c r="J11" s="24" t="n">
        <f aca="false">D11*100/$B11</f>
        <v>69.7158199897371</v>
      </c>
      <c r="K11" s="24" t="n">
        <f aca="false">E11*100/$B11</f>
        <v>10.38369947434</v>
      </c>
      <c r="L11" s="24" t="n">
        <f aca="false">F11*100/$B11</f>
        <v>51.0620484528733</v>
      </c>
      <c r="M11" s="24" t="n">
        <f aca="false">G11*100/$B11</f>
        <v>8.27007206252382</v>
      </c>
      <c r="N11" s="24" t="n">
        <f aca="false">H11*100/$B11</f>
        <v>7.7016090088832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3606.9903</v>
      </c>
      <c r="C12" s="22" t="n">
        <f aca="false">C30+C48</f>
        <v>653.2524</v>
      </c>
      <c r="D12" s="22" t="n">
        <f aca="false">D30+D48</f>
        <v>2516.6192</v>
      </c>
      <c r="E12" s="22" t="n">
        <f aca="false">E30+E48</f>
        <v>260.5016</v>
      </c>
      <c r="F12" s="22" t="n">
        <f aca="false">F30+F48</f>
        <v>1864.4116</v>
      </c>
      <c r="G12" s="22" t="n">
        <f aca="false">G30+G48</f>
        <v>391.706</v>
      </c>
      <c r="H12" s="22" t="n">
        <f aca="false">H30+H48</f>
        <v>437.1187</v>
      </c>
      <c r="I12" s="23" t="n">
        <f aca="false">C12*100/$B12</f>
        <v>18.1107334832589</v>
      </c>
      <c r="J12" s="24" t="n">
        <f aca="false">D12*100/$B12</f>
        <v>69.7706118034196</v>
      </c>
      <c r="K12" s="24" t="n">
        <f aca="false">E12*100/$B12</f>
        <v>7.22213198078187</v>
      </c>
      <c r="L12" s="24" t="n">
        <f aca="false">F12*100/$B12</f>
        <v>51.6888442976961</v>
      </c>
      <c r="M12" s="24" t="n">
        <f aca="false">G12*100/$B12</f>
        <v>10.8596355249417</v>
      </c>
      <c r="N12" s="24" t="n">
        <f aca="false">H12*100/$B12</f>
        <v>12.1186547133215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4034.3773</v>
      </c>
      <c r="C13" s="22" t="n">
        <f aca="false">C31+C49</f>
        <v>703.4726</v>
      </c>
      <c r="D13" s="22" t="n">
        <f aca="false">D31+D49</f>
        <v>2688.9263</v>
      </c>
      <c r="E13" s="22" t="n">
        <f aca="false">E31+E49</f>
        <v>300.6178</v>
      </c>
      <c r="F13" s="22" t="n">
        <f aca="false">F31+F49</f>
        <v>1890.9096</v>
      </c>
      <c r="G13" s="22" t="n">
        <f aca="false">G31+G49</f>
        <v>497.3989</v>
      </c>
      <c r="H13" s="22" t="n">
        <f aca="false">H31+H49</f>
        <v>641.9784</v>
      </c>
      <c r="I13" s="23" t="n">
        <f aca="false">C13*100/$B13</f>
        <v>17.4369561319909</v>
      </c>
      <c r="J13" s="24" t="n">
        <f aca="false">D13*100/$B13</f>
        <v>66.6503427926783</v>
      </c>
      <c r="K13" s="24" t="n">
        <f aca="false">E13*100/$B13</f>
        <v>7.45140520198743</v>
      </c>
      <c r="L13" s="24" t="n">
        <f aca="false">F13*100/$B13</f>
        <v>46.8699246349616</v>
      </c>
      <c r="M13" s="24" t="n">
        <f aca="false">G13*100/$B13</f>
        <v>12.3290129557293</v>
      </c>
      <c r="N13" s="24" t="n">
        <f aca="false">H13*100/$B13</f>
        <v>15.9127010753308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5571.6526</v>
      </c>
      <c r="C14" s="22" t="n">
        <f aca="false">C32+C50</f>
        <v>984.2846</v>
      </c>
      <c r="D14" s="22" t="n">
        <f aca="false">D32+D50</f>
        <v>3592.6792</v>
      </c>
      <c r="E14" s="22" t="n">
        <f aca="false">E32+E50</f>
        <v>656.3488</v>
      </c>
      <c r="F14" s="22" t="n">
        <f aca="false">F32+F50</f>
        <v>2315.4262</v>
      </c>
      <c r="G14" s="22" t="n">
        <f aca="false">G32+G50</f>
        <v>620.9042</v>
      </c>
      <c r="H14" s="22" t="n">
        <f aca="false">H32+H50</f>
        <v>994.6888</v>
      </c>
      <c r="I14" s="23" t="n">
        <f aca="false">C14*100/$B14</f>
        <v>17.6659363148377</v>
      </c>
      <c r="J14" s="24" t="n">
        <f aca="false">D14*100/$B14</f>
        <v>64.4813928276864</v>
      </c>
      <c r="K14" s="24" t="n">
        <f aca="false">E14*100/$B14</f>
        <v>11.7801458044961</v>
      </c>
      <c r="L14" s="24" t="n">
        <f aca="false">F14*100/$B14</f>
        <v>41.5572607667607</v>
      </c>
      <c r="M14" s="24" t="n">
        <f aca="false">G14*100/$B14</f>
        <v>11.1439862564296</v>
      </c>
      <c r="N14" s="24" t="n">
        <f aca="false">H14*100/$B14</f>
        <v>17.8526708574759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4739.2198</v>
      </c>
      <c r="C15" s="22" t="n">
        <f aca="false">C33+C51</f>
        <v>843.0795</v>
      </c>
      <c r="D15" s="22" t="n">
        <f aca="false">D33+D51</f>
        <v>3068.9183</v>
      </c>
      <c r="E15" s="22" t="n">
        <f aca="false">E33+E51</f>
        <v>943.7567</v>
      </c>
      <c r="F15" s="22" t="n">
        <f aca="false">F33+F51</f>
        <v>1696.626</v>
      </c>
      <c r="G15" s="22" t="n">
        <f aca="false">G33+G51</f>
        <v>428.5356</v>
      </c>
      <c r="H15" s="22" t="n">
        <f aca="false">H33+H51</f>
        <v>827.222</v>
      </c>
      <c r="I15" s="23" t="n">
        <f aca="false">C15*100/$B15</f>
        <v>17.7894154645455</v>
      </c>
      <c r="J15" s="24" t="n">
        <f aca="false">D15*100/$B15</f>
        <v>64.7557705595339</v>
      </c>
      <c r="K15" s="24" t="n">
        <f aca="false">E15*100/$B15</f>
        <v>19.9137566905</v>
      </c>
      <c r="L15" s="24" t="n">
        <f aca="false">F15*100/$B15</f>
        <v>35.7996900671288</v>
      </c>
      <c r="M15" s="24" t="n">
        <f aca="false">G15*100/$B15</f>
        <v>9.04232380190511</v>
      </c>
      <c r="N15" s="24" t="n">
        <f aca="false">H15*100/$B15</f>
        <v>17.4548139759207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514.4144</v>
      </c>
      <c r="C16" s="22" t="n">
        <f aca="false">C34+C52</f>
        <v>822.0627</v>
      </c>
      <c r="D16" s="22" t="n">
        <f aca="false">D34+D52</f>
        <v>2934.9479</v>
      </c>
      <c r="E16" s="22" t="n">
        <f aca="false">E34+E52</f>
        <v>1360.6174</v>
      </c>
      <c r="F16" s="22" t="n">
        <f aca="false">F34+F52</f>
        <v>1242.99</v>
      </c>
      <c r="G16" s="22" t="n">
        <f aca="false">G34+G52</f>
        <v>331.3405</v>
      </c>
      <c r="H16" s="22" t="n">
        <f aca="false">H34+H52</f>
        <v>757.4038</v>
      </c>
      <c r="I16" s="23" t="n">
        <f aca="false">C16*100/$B16</f>
        <v>18.209730590971</v>
      </c>
      <c r="J16" s="24" t="n">
        <f aca="false">D16*100/$B16</f>
        <v>65.0128153941738</v>
      </c>
      <c r="K16" s="24" t="n">
        <f aca="false">E16*100/$B16</f>
        <v>30.1393996971124</v>
      </c>
      <c r="L16" s="24" t="n">
        <f aca="false">F16*100/$B16</f>
        <v>27.5338037199243</v>
      </c>
      <c r="M16" s="24" t="n">
        <f aca="false">G16*100/$B16</f>
        <v>7.33961197713706</v>
      </c>
      <c r="N16" s="24" t="n">
        <f aca="false">H16*100/$B16</f>
        <v>16.7774540148552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133.51</v>
      </c>
      <c r="C17" s="22" t="n">
        <f aca="false">C35+C53</f>
        <v>875.0507</v>
      </c>
      <c r="D17" s="22" t="n">
        <f aca="false">D35+D53</f>
        <v>2579.0483</v>
      </c>
      <c r="E17" s="22" t="n">
        <f aca="false">E35+E53</f>
        <v>1526.8587</v>
      </c>
      <c r="F17" s="22" t="n">
        <f aca="false">F35+F53</f>
        <v>792.4586</v>
      </c>
      <c r="G17" s="22" t="n">
        <f aca="false">G35+G53</f>
        <v>259.731</v>
      </c>
      <c r="H17" s="22" t="n">
        <f aca="false">H35+H53</f>
        <v>679.411</v>
      </c>
      <c r="I17" s="23" t="n">
        <f aca="false">C17*100/$B17</f>
        <v>21.1696766186607</v>
      </c>
      <c r="J17" s="24" t="n">
        <f aca="false">D17*100/$B17</f>
        <v>62.3936630127906</v>
      </c>
      <c r="K17" s="24" t="n">
        <f aca="false">E17*100/$B17</f>
        <v>36.9385510135454</v>
      </c>
      <c r="L17" s="24" t="n">
        <f aca="false">F17*100/$B17</f>
        <v>19.1715660540316</v>
      </c>
      <c r="M17" s="24" t="n">
        <f aca="false">G17*100/$B17</f>
        <v>6.28354594521363</v>
      </c>
      <c r="N17" s="24" t="n">
        <f aca="false">H17*100/$B17</f>
        <v>16.4366603685488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448.0167</v>
      </c>
      <c r="C18" s="22" t="n">
        <f aca="false">C36+C54</f>
        <v>883.0749</v>
      </c>
      <c r="D18" s="22" t="n">
        <f aca="false">D36+D54</f>
        <v>1978.1302</v>
      </c>
      <c r="E18" s="22" t="n">
        <f aca="false">E36+E54</f>
        <v>1318.3612</v>
      </c>
      <c r="F18" s="22" t="n">
        <f aca="false">F36+F54</f>
        <v>458.4129</v>
      </c>
      <c r="G18" s="22" t="n">
        <f aca="false">G36+G54</f>
        <v>201.3561</v>
      </c>
      <c r="H18" s="22" t="n">
        <f aca="false">H36+H54</f>
        <v>586.8116</v>
      </c>
      <c r="I18" s="23" t="n">
        <f aca="false">C18*100/$B18</f>
        <v>25.6110969532137</v>
      </c>
      <c r="J18" s="24" t="n">
        <f aca="false">D18*100/$B18</f>
        <v>57.370087563671</v>
      </c>
      <c r="K18" s="24" t="n">
        <f aca="false">E18*100/$B18</f>
        <v>38.2353484540838</v>
      </c>
      <c r="L18" s="24" t="n">
        <f aca="false">F18*100/$B18</f>
        <v>13.2949733103091</v>
      </c>
      <c r="M18" s="24" t="n">
        <f aca="false">G18*100/$B18</f>
        <v>5.83976579927818</v>
      </c>
      <c r="N18" s="24" t="n">
        <f aca="false">H18*100/$B18</f>
        <v>17.0188154831153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2450.8773</v>
      </c>
      <c r="C19" s="22" t="n">
        <f aca="false">C37+C55</f>
        <v>787.8603</v>
      </c>
      <c r="D19" s="22" t="n">
        <f aca="false">D37+D55</f>
        <v>1238.7249</v>
      </c>
      <c r="E19" s="22" t="n">
        <f aca="false">E37+E55</f>
        <v>844.3037</v>
      </c>
      <c r="F19" s="22" t="n">
        <f aca="false">F37+F55</f>
        <v>235.5776</v>
      </c>
      <c r="G19" s="22" t="n">
        <f aca="false">G37+G55</f>
        <v>158.8436</v>
      </c>
      <c r="H19" s="22" t="n">
        <f aca="false">H37+H55</f>
        <v>424.2921</v>
      </c>
      <c r="I19" s="23" t="n">
        <f aca="false">C19*100/$B19</f>
        <v>32.1460523543957</v>
      </c>
      <c r="J19" s="24" t="n">
        <f aca="false">D19*100/$B19</f>
        <v>50.5421018016692</v>
      </c>
      <c r="K19" s="24" t="n">
        <f aca="false">E19*100/$B19</f>
        <v>34.4490399417384</v>
      </c>
      <c r="L19" s="24" t="n">
        <f aca="false">F19*100/$B19</f>
        <v>9.61197037485312</v>
      </c>
      <c r="M19" s="24" t="n">
        <f aca="false">G19*100/$B19</f>
        <v>6.48109148507761</v>
      </c>
      <c r="N19" s="24" t="n">
        <f aca="false">H19*100/$B19</f>
        <v>17.3118458439352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1299.8051</v>
      </c>
      <c r="C20" s="22" t="n">
        <f aca="false">C38+C56</f>
        <v>509.3248</v>
      </c>
      <c r="D20" s="22" t="n">
        <f aca="false">D38+D56</f>
        <v>564.4985</v>
      </c>
      <c r="E20" s="22" t="n">
        <f aca="false">E38+E56</f>
        <v>361.8987</v>
      </c>
      <c r="F20" s="22" t="n">
        <f aca="false">F38+F56</f>
        <v>95.5104</v>
      </c>
      <c r="G20" s="22" t="n">
        <f aca="false">G38+G56</f>
        <v>107.0894</v>
      </c>
      <c r="H20" s="22" t="n">
        <f aca="false">H38+H56</f>
        <v>225.9818</v>
      </c>
      <c r="I20" s="23" t="n">
        <f aca="false">C20*100/$B20</f>
        <v>39.1847054608418</v>
      </c>
      <c r="J20" s="24" t="n">
        <f aca="false">D20*100/$B20</f>
        <v>43.4294726186257</v>
      </c>
      <c r="K20" s="24" t="n">
        <f aca="false">E20*100/$B20</f>
        <v>27.8425357770946</v>
      </c>
      <c r="L20" s="24" t="n">
        <f aca="false">F20*100/$B20</f>
        <v>7.3480554892422</v>
      </c>
      <c r="M20" s="24" t="n">
        <f aca="false">G20*100/$B20</f>
        <v>8.23888135228889</v>
      </c>
      <c r="N20" s="24" t="n">
        <f aca="false">H20*100/$B20</f>
        <v>17.3858219205325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808.5858</v>
      </c>
      <c r="C21" s="22" t="n">
        <f aca="false">C39+C57</f>
        <v>329.256</v>
      </c>
      <c r="D21" s="22" t="n">
        <f aca="false">D39+D57</f>
        <v>326.2275</v>
      </c>
      <c r="E21" s="22" t="n">
        <f aca="false">E39+E57</f>
        <v>183.8708</v>
      </c>
      <c r="F21" s="22" t="n">
        <f aca="false">F39+F57</f>
        <v>45.9629</v>
      </c>
      <c r="G21" s="22" t="n">
        <f aca="false">G39+G57</f>
        <v>96.3938</v>
      </c>
      <c r="H21" s="22" t="n">
        <f aca="false">H39+H57</f>
        <v>153.1023</v>
      </c>
      <c r="I21" s="23" t="n">
        <f aca="false">C21*100/$B21</f>
        <v>40.719982962847</v>
      </c>
      <c r="J21" s="24" t="n">
        <f aca="false">D21*100/$B21</f>
        <v>40.3454401499507</v>
      </c>
      <c r="K21" s="24" t="n">
        <f aca="false">E21*100/$B21</f>
        <v>22.7398007731523</v>
      </c>
      <c r="L21" s="24" t="n">
        <f aca="false">F21*100/$B21</f>
        <v>5.68435656426319</v>
      </c>
      <c r="M21" s="24" t="n">
        <f aca="false">G21*100/$B21</f>
        <v>11.9212828125352</v>
      </c>
      <c r="N21" s="24" t="n">
        <f aca="false">H21*100/$B21</f>
        <v>18.9345768872023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2140.7949</v>
      </c>
      <c r="C22" s="22" t="n">
        <f aca="false">C40+C58</f>
        <v>3384.5667</v>
      </c>
      <c r="D22" s="22" t="n">
        <f aca="false">D40+D58</f>
        <v>6686.6294</v>
      </c>
      <c r="E22" s="22" t="n">
        <f aca="false">E40+E58</f>
        <v>4235.2931</v>
      </c>
      <c r="F22" s="22" t="n">
        <f aca="false">F40+F58</f>
        <v>1627.9224</v>
      </c>
      <c r="G22" s="22" t="n">
        <f aca="false">G40+G58</f>
        <v>823.4139</v>
      </c>
      <c r="H22" s="22" t="n">
        <f aca="false">H40+H58</f>
        <v>2069.5988</v>
      </c>
      <c r="I22" s="23" t="n">
        <f aca="false">C22*100/$B22</f>
        <v>27.8776367435381</v>
      </c>
      <c r="J22" s="24" t="n">
        <f aca="false">D22*100/$B22</f>
        <v>55.0757133703</v>
      </c>
      <c r="K22" s="24" t="n">
        <f aca="false">E22*100/$B22</f>
        <v>34.8848089015984</v>
      </c>
      <c r="L22" s="24" t="n">
        <f aca="false">F22*100/$B22</f>
        <v>13.4086969873777</v>
      </c>
      <c r="M22" s="24" t="n">
        <f aca="false">G22*100/$B22</f>
        <v>6.78220748132398</v>
      </c>
      <c r="N22" s="24" t="n">
        <f aca="false">H22*100/$B22</f>
        <v>17.0466498861619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7865.8527</v>
      </c>
      <c r="C24" s="22" t="n">
        <f aca="false">SUM(C25:C39)</f>
        <v>7230.5978</v>
      </c>
      <c r="D24" s="22" t="n">
        <f aca="false">SUM(D25:D39)</f>
        <v>25045.7612</v>
      </c>
      <c r="E24" s="22" t="n">
        <f aca="false">SUM(E25:E39)</f>
        <v>9201.8455</v>
      </c>
      <c r="F24" s="22" t="n">
        <f aca="false">SUM(F25:F39)</f>
        <v>14751.266</v>
      </c>
      <c r="G24" s="22" t="n">
        <f aca="false">SUM(G25:G39)</f>
        <v>1092.6497</v>
      </c>
      <c r="H24" s="22" t="n">
        <f aca="false">SUM(H25:H39)</f>
        <v>5589.4937</v>
      </c>
      <c r="I24" s="23" t="n">
        <f aca="false">C24*100/$B24</f>
        <v>19.0952990212208</v>
      </c>
      <c r="J24" s="24" t="n">
        <f aca="false">D24*100/$B24</f>
        <v>66.1433967919069</v>
      </c>
      <c r="K24" s="24" t="n">
        <f aca="false">E24*100/$B24</f>
        <v>24.3011706956754</v>
      </c>
      <c r="L24" s="24" t="n">
        <f aca="false">F24*100/$B24</f>
        <v>38.9566454950056</v>
      </c>
      <c r="M24" s="24" t="n">
        <f aca="false">G24*100/$B24</f>
        <v>2.88558060122597</v>
      </c>
      <c r="N24" s="24" t="n">
        <f aca="false">H24*100/$B24</f>
        <v>14.7613041868723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83.7546</v>
      </c>
      <c r="C25" s="22" t="n">
        <v>272.8174</v>
      </c>
      <c r="D25" s="22" t="n">
        <f aca="false">E25+F25+G25</f>
        <v>6.6146</v>
      </c>
      <c r="E25" s="22" t="n">
        <v>2.574</v>
      </c>
      <c r="F25" s="22" t="n">
        <v>3.4051</v>
      </c>
      <c r="G25" s="22" t="n">
        <v>0.6355</v>
      </c>
      <c r="H25" s="22" t="n">
        <v>4.3226</v>
      </c>
      <c r="I25" s="23" t="n">
        <f aca="false">C25*100/$B25</f>
        <v>96.1455426625683</v>
      </c>
      <c r="J25" s="24" t="n">
        <f aca="false">D25*100/$B25</f>
        <v>2.33109877337671</v>
      </c>
      <c r="K25" s="24" t="n">
        <f aca="false">E25*100/$B25</f>
        <v>0.907121858112608</v>
      </c>
      <c r="L25" s="24" t="n">
        <f aca="false">F25*100/$B25</f>
        <v>1.2000157882903</v>
      </c>
      <c r="M25" s="24" t="n">
        <f aca="false">G25*100/$B25</f>
        <v>0.223961126973801</v>
      </c>
      <c r="N25" s="24" t="n">
        <f aca="false">H25*100/$B25</f>
        <v>1.523358564055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371.7493</v>
      </c>
      <c r="C26" s="22" t="n">
        <v>1136.512</v>
      </c>
      <c r="D26" s="22" t="n">
        <f aca="false">E26+F26+G26</f>
        <v>186.6042</v>
      </c>
      <c r="E26" s="22" t="n">
        <v>70.777</v>
      </c>
      <c r="F26" s="22" t="n">
        <v>108.2039</v>
      </c>
      <c r="G26" s="22" t="n">
        <v>7.6233</v>
      </c>
      <c r="H26" s="22" t="n">
        <v>48.6331</v>
      </c>
      <c r="I26" s="23" t="n">
        <f aca="false">C26*100/$B26</f>
        <v>82.8512906840922</v>
      </c>
      <c r="J26" s="24" t="n">
        <f aca="false">D26*100/$B26</f>
        <v>13.6033749023965</v>
      </c>
      <c r="K26" s="24" t="n">
        <f aca="false">E26*100/$B26</f>
        <v>5.15961626515866</v>
      </c>
      <c r="L26" s="24" t="n">
        <f aca="false">F26*100/$B26</f>
        <v>7.888022979126</v>
      </c>
      <c r="M26" s="24" t="n">
        <f aca="false">G26*100/$B26</f>
        <v>0.555735658111872</v>
      </c>
      <c r="N26" s="24" t="n">
        <f aca="false">H26*100/$B26</f>
        <v>3.54533441351127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2348.3159</v>
      </c>
      <c r="C27" s="22" t="n">
        <v>1168.5348</v>
      </c>
      <c r="D27" s="22" t="n">
        <f aca="false">E27+F27+G27</f>
        <v>1084.756</v>
      </c>
      <c r="E27" s="22" t="n">
        <v>431.6279</v>
      </c>
      <c r="F27" s="22" t="n">
        <v>620.6297</v>
      </c>
      <c r="G27" s="22" t="n">
        <v>32.4984</v>
      </c>
      <c r="H27" s="22" t="n">
        <v>95.0251</v>
      </c>
      <c r="I27" s="23" t="n">
        <f aca="false">C27*100/$B27</f>
        <v>49.7605454189532</v>
      </c>
      <c r="J27" s="24" t="n">
        <f aca="false">D27*100/$B27</f>
        <v>46.1929334124084</v>
      </c>
      <c r="K27" s="24" t="n">
        <f aca="false">E27*100/$B27</f>
        <v>18.3803167197395</v>
      </c>
      <c r="L27" s="24" t="n">
        <f aca="false">F27*100/$B27</f>
        <v>26.4287142969138</v>
      </c>
      <c r="M27" s="24" t="n">
        <f aca="false">G27*100/$B27</f>
        <v>1.38390239575519</v>
      </c>
      <c r="N27" s="24" t="n">
        <f aca="false">H27*100/$B27</f>
        <v>4.04652116863834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3224.3156</v>
      </c>
      <c r="C28" s="22" t="n">
        <v>813.6098</v>
      </c>
      <c r="D28" s="22" t="n">
        <f aca="false">E28+F28+G28</f>
        <v>2259.2708</v>
      </c>
      <c r="E28" s="22" t="n">
        <v>615.7628</v>
      </c>
      <c r="F28" s="22" t="n">
        <v>1584.307</v>
      </c>
      <c r="G28" s="22" t="n">
        <v>59.201</v>
      </c>
      <c r="H28" s="22" t="n">
        <v>151.435</v>
      </c>
      <c r="I28" s="23" t="n">
        <f aca="false">C28*100/$B28</f>
        <v>25.2335658457255</v>
      </c>
      <c r="J28" s="24" t="n">
        <f aca="false">D28*100/$B28</f>
        <v>70.0697785291241</v>
      </c>
      <c r="K28" s="24" t="n">
        <f aca="false">E28*100/$B28</f>
        <v>19.0974729644952</v>
      </c>
      <c r="L28" s="24" t="n">
        <f aca="false">F28*100/$B28</f>
        <v>49.1362259947506</v>
      </c>
      <c r="M28" s="24" t="n">
        <f aca="false">G28*100/$B28</f>
        <v>1.83607956987833</v>
      </c>
      <c r="N28" s="24" t="n">
        <f aca="false">H28*100/$B28</f>
        <v>4.69665562515034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104.7016</v>
      </c>
      <c r="C29" s="22" t="n">
        <v>567.5858</v>
      </c>
      <c r="D29" s="22" t="n">
        <f aca="false">E29+F29+G29</f>
        <v>2286.5151</v>
      </c>
      <c r="E29" s="22" t="n">
        <v>369.5661</v>
      </c>
      <c r="F29" s="22" t="n">
        <v>1832.8915</v>
      </c>
      <c r="G29" s="22" t="n">
        <v>84.0575</v>
      </c>
      <c r="H29" s="22" t="n">
        <v>250.6007</v>
      </c>
      <c r="I29" s="23" t="n">
        <f aca="false">C29*100/$B29</f>
        <v>18.2814928172163</v>
      </c>
      <c r="J29" s="24" t="n">
        <f aca="false">D29*100/$B29</f>
        <v>73.6468554659166</v>
      </c>
      <c r="K29" s="24" t="n">
        <f aca="false">E29*100/$B29</f>
        <v>11.9034338114813</v>
      </c>
      <c r="L29" s="24" t="n">
        <f aca="false">F29*100/$B29</f>
        <v>59.0359956009943</v>
      </c>
      <c r="M29" s="24" t="n">
        <f aca="false">G29*100/$B29</f>
        <v>2.70742605344101</v>
      </c>
      <c r="N29" s="24" t="n">
        <f aca="false">H29*100/$B29</f>
        <v>8.07165171686709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101.3239</v>
      </c>
      <c r="C30" s="30" t="n">
        <v>470.6081</v>
      </c>
      <c r="D30" s="22" t="n">
        <f aca="false">E30+F30+G30</f>
        <v>2228.9928</v>
      </c>
      <c r="E30" s="30" t="n">
        <v>256.8643</v>
      </c>
      <c r="F30" s="30" t="n">
        <v>1855.4672</v>
      </c>
      <c r="G30" s="30" t="n">
        <v>116.6613</v>
      </c>
      <c r="H30" s="30" t="n">
        <v>401.723</v>
      </c>
      <c r="I30" s="23" t="n">
        <f aca="false">C30*100/$B30</f>
        <v>15.1744259927188</v>
      </c>
      <c r="J30" s="24" t="n">
        <f aca="false">D30*100/$B30</f>
        <v>71.8722994396039</v>
      </c>
      <c r="K30" s="24" t="n">
        <f aca="false">E30*100/$B30</f>
        <v>8.28240803870889</v>
      </c>
      <c r="L30" s="24" t="n">
        <f aca="false">F30*100/$B30</f>
        <v>59.8282301310095</v>
      </c>
      <c r="M30" s="24" t="n">
        <f aca="false">G30*100/$B30</f>
        <v>3.76166126988542</v>
      </c>
      <c r="N30" s="24" t="n">
        <f aca="false">H30*100/$B30</f>
        <v>12.9532745676774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432.7392</v>
      </c>
      <c r="C31" s="30" t="n">
        <v>500.4268</v>
      </c>
      <c r="D31" s="22" t="n">
        <f aca="false">E31+F31+G31</f>
        <v>2342.8994</v>
      </c>
      <c r="E31" s="30" t="n">
        <v>296.6786</v>
      </c>
      <c r="F31" s="30" t="n">
        <v>1882.9028</v>
      </c>
      <c r="G31" s="30" t="n">
        <v>163.318</v>
      </c>
      <c r="H31" s="30" t="n">
        <v>589.413</v>
      </c>
      <c r="I31" s="23" t="n">
        <f aca="false">C31*100/$B31</f>
        <v>14.5780605762302</v>
      </c>
      <c r="J31" s="24" t="n">
        <f aca="false">D31*100/$B31</f>
        <v>68.2515991893587</v>
      </c>
      <c r="K31" s="24" t="n">
        <f aca="false">E31*100/$B31</f>
        <v>8.64261986462589</v>
      </c>
      <c r="L31" s="24" t="n">
        <f aca="false">F31*100/$B31</f>
        <v>54.8513210674437</v>
      </c>
      <c r="M31" s="24" t="n">
        <f aca="false">G31*100/$B31</f>
        <v>4.75765825728911</v>
      </c>
      <c r="N31" s="24" t="n">
        <f aca="false">H31*100/$B31</f>
        <v>17.1703402344111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4704.9593</v>
      </c>
      <c r="C32" s="30" t="n">
        <v>642.1535</v>
      </c>
      <c r="D32" s="22" t="n">
        <f aca="false">E32+F32+G32</f>
        <v>3153.675</v>
      </c>
      <c r="E32" s="30" t="n">
        <v>649.5121</v>
      </c>
      <c r="F32" s="30" t="n">
        <v>2307.1726</v>
      </c>
      <c r="G32" s="30" t="n">
        <v>196.9903</v>
      </c>
      <c r="H32" s="30" t="n">
        <v>909.1308</v>
      </c>
      <c r="I32" s="23" t="n">
        <f aca="false">C32*100/$B32</f>
        <v>13.6484389992492</v>
      </c>
      <c r="J32" s="24" t="n">
        <f aca="false">D32*100/$B32</f>
        <v>67.0287413538306</v>
      </c>
      <c r="K32" s="24" t="n">
        <f aca="false">E32*100/$B32</f>
        <v>13.8048399270957</v>
      </c>
      <c r="L32" s="24" t="n">
        <f aca="false">F32*100/$B32</f>
        <v>49.0370363033746</v>
      </c>
      <c r="M32" s="24" t="n">
        <f aca="false">G32*100/$B32</f>
        <v>4.18686512336037</v>
      </c>
      <c r="N32" s="24" t="n">
        <f aca="false">H32*100/$B32</f>
        <v>19.3228196469202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3975.5897</v>
      </c>
      <c r="C33" s="30" t="n">
        <v>467.8178</v>
      </c>
      <c r="D33" s="22" t="n">
        <f aca="false">E33+F33+G33</f>
        <v>2759.6477</v>
      </c>
      <c r="E33" s="30" t="n">
        <v>936.4549</v>
      </c>
      <c r="F33" s="30" t="n">
        <v>1691.6459</v>
      </c>
      <c r="G33" s="30" t="n">
        <v>131.5469</v>
      </c>
      <c r="H33" s="30" t="n">
        <v>748.1242</v>
      </c>
      <c r="I33" s="23" t="n">
        <f aca="false">C33*100/$B33</f>
        <v>11.7672555595966</v>
      </c>
      <c r="J33" s="24" t="n">
        <f aca="false">D33*100/$B33</f>
        <v>69.414801532462</v>
      </c>
      <c r="K33" s="24" t="n">
        <f aca="false">E33*100/$B33</f>
        <v>23.5551193826667</v>
      </c>
      <c r="L33" s="24" t="n">
        <f aca="false">F33*100/$B33</f>
        <v>42.5508170523734</v>
      </c>
      <c r="M33" s="24" t="n">
        <f aca="false">G33*100/$B33</f>
        <v>3.3088650974219</v>
      </c>
      <c r="N33" s="24" t="n">
        <f aca="false">H33*100/$B33</f>
        <v>18.8179429079414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713.668</v>
      </c>
      <c r="C34" s="30" t="n">
        <v>349.34</v>
      </c>
      <c r="D34" s="22" t="n">
        <f aca="false">E34+F34+G34</f>
        <v>2688.0194</v>
      </c>
      <c r="E34" s="30" t="n">
        <v>1353.2595</v>
      </c>
      <c r="F34" s="30" t="n">
        <v>1240.21</v>
      </c>
      <c r="G34" s="30" t="n">
        <v>94.5499</v>
      </c>
      <c r="H34" s="30" t="n">
        <v>676.3086</v>
      </c>
      <c r="I34" s="23" t="n">
        <f aca="false">C34*100/$B34</f>
        <v>9.40687212750305</v>
      </c>
      <c r="J34" s="24" t="n">
        <f aca="false">D34*100/$B34</f>
        <v>72.3817907255037</v>
      </c>
      <c r="K34" s="24" t="n">
        <f aca="false">E34*100/$B34</f>
        <v>36.4399698626802</v>
      </c>
      <c r="L34" s="24" t="n">
        <f aca="false">F34*100/$B34</f>
        <v>33.3958232130605</v>
      </c>
      <c r="M34" s="24" t="n">
        <f aca="false">G34*100/$B34</f>
        <v>2.54599764976298</v>
      </c>
      <c r="N34" s="24" t="n">
        <f aca="false">H34*100/$B34</f>
        <v>18.2113371469932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252.2471</v>
      </c>
      <c r="C35" s="30" t="n">
        <v>280.1619</v>
      </c>
      <c r="D35" s="22" t="n">
        <f aca="false">E35+F35+G35</f>
        <v>2380.2128</v>
      </c>
      <c r="E35" s="30" t="n">
        <v>1520.2425</v>
      </c>
      <c r="F35" s="30" t="n">
        <v>790.8441</v>
      </c>
      <c r="G35" s="30" t="n">
        <v>69.1262</v>
      </c>
      <c r="H35" s="30" t="n">
        <v>591.8724</v>
      </c>
      <c r="I35" s="23" t="n">
        <f aca="false">C35*100/$B35</f>
        <v>8.61441001823016</v>
      </c>
      <c r="J35" s="24" t="n">
        <f aca="false">D35*100/$B35</f>
        <v>73.1867145027203</v>
      </c>
      <c r="K35" s="24" t="n">
        <f aca="false">E35*100/$B35</f>
        <v>46.7443725293813</v>
      </c>
      <c r="L35" s="24" t="n">
        <f aca="false">F35*100/$B35</f>
        <v>24.3168515701036</v>
      </c>
      <c r="M35" s="24" t="n">
        <f aca="false">G35*100/$B35</f>
        <v>2.12549040323535</v>
      </c>
      <c r="N35" s="24" t="n">
        <f aca="false">H35*100/$B35</f>
        <v>18.1988754790495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539.1637</v>
      </c>
      <c r="C36" s="22" t="n">
        <v>221.5657</v>
      </c>
      <c r="D36" s="22" t="n">
        <f aca="false">E36+F36+G36</f>
        <v>1821.8331</v>
      </c>
      <c r="E36" s="22" t="n">
        <v>1313.3158</v>
      </c>
      <c r="F36" s="22" t="n">
        <v>457.424</v>
      </c>
      <c r="G36" s="22" t="n">
        <v>51.0933</v>
      </c>
      <c r="H36" s="22" t="n">
        <v>495.7649</v>
      </c>
      <c r="I36" s="23" t="n">
        <f aca="false">C36*100/$B36</f>
        <v>8.72593208543427</v>
      </c>
      <c r="J36" s="24" t="n">
        <f aca="false">D36*100/$B36</f>
        <v>71.7493362086107</v>
      </c>
      <c r="K36" s="24" t="n">
        <f aca="false">E36*100/$B36</f>
        <v>51.7223761508563</v>
      </c>
      <c r="L36" s="24" t="n">
        <f aca="false">F36*100/$B36</f>
        <v>18.0147502896328</v>
      </c>
      <c r="M36" s="24" t="n">
        <f aca="false">G36*100/$B36</f>
        <v>2.01220976812169</v>
      </c>
      <c r="N36" s="24" t="n">
        <f aca="false">H36*100/$B36</f>
        <v>19.524731705955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1620.8485</v>
      </c>
      <c r="C37" s="22" t="n">
        <v>165.9024</v>
      </c>
      <c r="D37" s="22" t="n">
        <f aca="false">E37+F37+G37</f>
        <v>1113.1028</v>
      </c>
      <c r="E37" s="22" t="n">
        <v>840.941</v>
      </c>
      <c r="F37" s="22" t="n">
        <v>234.9367</v>
      </c>
      <c r="G37" s="22" t="n">
        <v>37.2251</v>
      </c>
      <c r="H37" s="22" t="n">
        <v>341.8433</v>
      </c>
      <c r="I37" s="23" t="n">
        <f aca="false">C37*100/$B37</f>
        <v>10.2355278732096</v>
      </c>
      <c r="J37" s="24" t="n">
        <f aca="false">D37*100/$B37</f>
        <v>68.6740802733877</v>
      </c>
      <c r="K37" s="24" t="n">
        <f aca="false">E37*100/$B37</f>
        <v>51.8827638733663</v>
      </c>
      <c r="L37" s="24" t="n">
        <f aca="false">F37*100/$B37</f>
        <v>14.4946736231054</v>
      </c>
      <c r="M37" s="24" t="n">
        <f aca="false">G37*100/$B37</f>
        <v>2.29664277691592</v>
      </c>
      <c r="N37" s="24" t="n">
        <f aca="false">H37*100/$B37</f>
        <v>21.0903918534027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748.6114</v>
      </c>
      <c r="C38" s="22" t="n">
        <v>97.5384</v>
      </c>
      <c r="D38" s="22" t="n">
        <f aca="false">E38+F38+G38</f>
        <v>479.7594</v>
      </c>
      <c r="E38" s="22" t="n">
        <v>360.7884</v>
      </c>
      <c r="F38" s="22" t="n">
        <v>95.3294</v>
      </c>
      <c r="G38" s="22" t="n">
        <v>23.6416</v>
      </c>
      <c r="H38" s="22" t="n">
        <v>171.3136</v>
      </c>
      <c r="I38" s="23" t="n">
        <f aca="false">C38*100/$B38</f>
        <v>13.0292432094943</v>
      </c>
      <c r="J38" s="24" t="n">
        <f aca="false">D38*100/$B38</f>
        <v>64.0865741558304</v>
      </c>
      <c r="K38" s="24" t="n">
        <f aca="false">E38*100/$B38</f>
        <v>48.194350232978</v>
      </c>
      <c r="L38" s="24" t="n">
        <f aca="false">F38*100/$B38</f>
        <v>12.734163546</v>
      </c>
      <c r="M38" s="24" t="n">
        <f aca="false">G38*100/$B38</f>
        <v>3.1580603768524</v>
      </c>
      <c r="N38" s="24" t="n">
        <f aca="false">H38*100/$B38</f>
        <v>22.8841826346753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443.8649</v>
      </c>
      <c r="C39" s="22" t="n">
        <v>76.0234</v>
      </c>
      <c r="D39" s="22" t="n">
        <f aca="false">E39+F39+G39</f>
        <v>253.8581</v>
      </c>
      <c r="E39" s="22" t="n">
        <v>183.4806</v>
      </c>
      <c r="F39" s="22" t="n">
        <v>45.8961</v>
      </c>
      <c r="G39" s="22" t="n">
        <v>24.4814</v>
      </c>
      <c r="H39" s="22" t="n">
        <v>113.9834</v>
      </c>
      <c r="I39" s="23" t="n">
        <f aca="false">C39*100/$B39</f>
        <v>17.127598960855</v>
      </c>
      <c r="J39" s="24" t="n">
        <f aca="false">D39*100/$B39</f>
        <v>57.1926502861569</v>
      </c>
      <c r="K39" s="24" t="n">
        <f aca="false">E39*100/$B39</f>
        <v>41.3370374634264</v>
      </c>
      <c r="L39" s="24" t="n">
        <f aca="false">F39*100/$B39</f>
        <v>10.3401057393815</v>
      </c>
      <c r="M39" s="24" t="n">
        <f aca="false">G39*100/$B39</f>
        <v>5.51550708334901</v>
      </c>
      <c r="N39" s="24" t="n">
        <f aca="false">H39*100/$B39</f>
        <v>25.6797507529881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8604.7356</v>
      </c>
      <c r="C40" s="22" t="n">
        <f aca="false">SUM(C35:C39)</f>
        <v>841.1918</v>
      </c>
      <c r="D40" s="22" t="n">
        <f aca="false">E40+F40+G40</f>
        <v>6048.7662</v>
      </c>
      <c r="E40" s="22" t="n">
        <f aca="false">SUM(E35:E39)</f>
        <v>4218.7683</v>
      </c>
      <c r="F40" s="22" t="n">
        <f aca="false">SUM(F35:F39)</f>
        <v>1624.4303</v>
      </c>
      <c r="G40" s="22" t="n">
        <f aca="false">SUM(G35:G39)</f>
        <v>205.5676</v>
      </c>
      <c r="H40" s="22" t="n">
        <f aca="false">SUM(H35:H39)</f>
        <v>1714.7776</v>
      </c>
      <c r="I40" s="23" t="n">
        <f aca="false">C40*100/$B40</f>
        <v>9.77591688000268</v>
      </c>
      <c r="J40" s="24" t="n">
        <f aca="false">D40*100/$B40</f>
        <v>70.2957822434428</v>
      </c>
      <c r="K40" s="24" t="n">
        <f aca="false">E40*100/$B40</f>
        <v>49.028447777059</v>
      </c>
      <c r="L40" s="24" t="n">
        <f aca="false">F40*100/$B40</f>
        <v>18.8783290447646</v>
      </c>
      <c r="M40" s="24" t="n">
        <f aca="false">G40*100/$B40</f>
        <v>2.38900542161923</v>
      </c>
      <c r="N40" s="24" t="n">
        <f aca="false">H40*100/$B40</f>
        <v>19.9283008765545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9876.2209</v>
      </c>
      <c r="C42" s="22" t="n">
        <f aca="false">SUM(C43:C57)</f>
        <v>6228.9612</v>
      </c>
      <c r="D42" s="22" t="n">
        <f aca="false">SUM(D43:D57)</f>
        <v>2811.7701</v>
      </c>
      <c r="E42" s="22" t="n">
        <f aca="false">SUM(E43:E57)</f>
        <v>71.5394</v>
      </c>
      <c r="F42" s="22" t="n">
        <f aca="false">SUM(F43:F57)</f>
        <v>63.8177</v>
      </c>
      <c r="G42" s="22" t="n">
        <f aca="false">SUM(G43:G57)</f>
        <v>2676.413</v>
      </c>
      <c r="H42" s="22" t="n">
        <f aca="false">SUM(H43:H57)</f>
        <v>835.4896</v>
      </c>
      <c r="I42" s="23" t="n">
        <f aca="false">C42*100/$B42</f>
        <v>63.0702903779724</v>
      </c>
      <c r="J42" s="24" t="n">
        <f aca="false">D42*100/$B42</f>
        <v>28.4701013522288</v>
      </c>
      <c r="K42" s="24" t="n">
        <f aca="false">E42*100/$B42</f>
        <v>0.724360063675773</v>
      </c>
      <c r="L42" s="24" t="n">
        <f aca="false">F42*100/$B42</f>
        <v>0.646175299703959</v>
      </c>
      <c r="M42" s="24" t="n">
        <f aca="false">G42*100/$B42</f>
        <v>27.099565988849</v>
      </c>
      <c r="N42" s="24" t="n">
        <f aca="false">H42*100/$B42</f>
        <v>8.45960826979883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203.0372</v>
      </c>
      <c r="C43" s="22" t="n">
        <v>197.8331</v>
      </c>
      <c r="D43" s="22" t="n">
        <f aca="false">E43+F43+G43</f>
        <v>1.3315</v>
      </c>
      <c r="E43" s="33" t="n">
        <v>0.1822</v>
      </c>
      <c r="F43" s="33" t="n">
        <v>0.0756</v>
      </c>
      <c r="G43" s="22" t="n">
        <v>1.0737</v>
      </c>
      <c r="H43" s="22" t="n">
        <v>3.8726</v>
      </c>
      <c r="I43" s="23" t="n">
        <f aca="false">C43*100/$B43</f>
        <v>97.4368736369493</v>
      </c>
      <c r="J43" s="24" t="n">
        <f aca="false">D43*100/$B43</f>
        <v>0.655791155512389</v>
      </c>
      <c r="K43" s="24" t="n">
        <f aca="false">E43*100/$B43</f>
        <v>0.0897372501196825</v>
      </c>
      <c r="L43" s="24" t="n">
        <f aca="false">F43*100/$B43</f>
        <v>0.0372345560320966</v>
      </c>
      <c r="M43" s="24" t="n">
        <f aca="false">G43*100/$B43</f>
        <v>0.52881934936061</v>
      </c>
      <c r="N43" s="24" t="n">
        <f aca="false">H43*100/$B43</f>
        <v>1.90733520753832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783.5921</v>
      </c>
      <c r="C44" s="22" t="n">
        <v>717.5038</v>
      </c>
      <c r="D44" s="22" t="n">
        <f aca="false">E44+F44+G44</f>
        <v>24.4238</v>
      </c>
      <c r="E44" s="33" t="n">
        <v>2.6552</v>
      </c>
      <c r="F44" s="33" t="n">
        <v>1.1013</v>
      </c>
      <c r="G44" s="22" t="n">
        <v>20.6673</v>
      </c>
      <c r="H44" s="22" t="n">
        <v>41.6645</v>
      </c>
      <c r="I44" s="23" t="n">
        <f aca="false">C44*100/$B44</f>
        <v>91.5659818418282</v>
      </c>
      <c r="J44" s="24" t="n">
        <f aca="false">D44*100/$B44</f>
        <v>3.1169022760694</v>
      </c>
      <c r="K44" s="24" t="n">
        <f aca="false">E44*100/$B44</f>
        <v>0.338849766351652</v>
      </c>
      <c r="L44" s="24" t="n">
        <f aca="false">F44*100/$B44</f>
        <v>0.140545061646232</v>
      </c>
      <c r="M44" s="24" t="n">
        <f aca="false">G44*100/$B44</f>
        <v>2.63750744807152</v>
      </c>
      <c r="N44" s="24" t="n">
        <f aca="false">H44*100/$B44</f>
        <v>5.31711588210244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706.3018</v>
      </c>
      <c r="C45" s="22" t="n">
        <v>563.1832</v>
      </c>
      <c r="D45" s="22" t="n">
        <f aca="false">E45+F45+G45</f>
        <v>99.5259</v>
      </c>
      <c r="E45" s="33" t="n">
        <v>8.0693</v>
      </c>
      <c r="F45" s="33" t="n">
        <v>4.8967</v>
      </c>
      <c r="G45" s="22" t="n">
        <v>86.5599</v>
      </c>
      <c r="H45" s="22" t="n">
        <v>43.5927</v>
      </c>
      <c r="I45" s="23" t="n">
        <f aca="false">C45*100/$B45</f>
        <v>79.7369056683701</v>
      </c>
      <c r="J45" s="24" t="n">
        <f aca="false">D45*100/$B45</f>
        <v>14.0911293161082</v>
      </c>
      <c r="K45" s="24" t="n">
        <f aca="false">E45*100/$B45</f>
        <v>1.14247195745501</v>
      </c>
      <c r="L45" s="24" t="n">
        <f aca="false">F45*100/$B45</f>
        <v>0.693287203855349</v>
      </c>
      <c r="M45" s="24" t="n">
        <f aca="false">G45*100/$B45</f>
        <v>12.2553701547978</v>
      </c>
      <c r="N45" s="24" t="n">
        <f aca="false">H45*100/$B45</f>
        <v>6.17196501552169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603.0681</v>
      </c>
      <c r="C46" s="22" t="n">
        <v>383.505</v>
      </c>
      <c r="D46" s="22" t="n">
        <f aca="false">E46+F46+G46</f>
        <v>189.2017</v>
      </c>
      <c r="E46" s="33" t="n">
        <v>9.6987</v>
      </c>
      <c r="F46" s="33" t="n">
        <v>10.5886</v>
      </c>
      <c r="G46" s="22" t="n">
        <v>168.9144</v>
      </c>
      <c r="H46" s="22" t="n">
        <v>30.3614</v>
      </c>
      <c r="I46" s="23" t="n">
        <f aca="false">C46*100/$B46</f>
        <v>63.5923206682628</v>
      </c>
      <c r="J46" s="24" t="n">
        <f aca="false">D46*100/$B46</f>
        <v>31.3731898603159</v>
      </c>
      <c r="K46" s="24" t="n">
        <f aca="false">E46*100/$B46</f>
        <v>1.60822633463783</v>
      </c>
      <c r="L46" s="24" t="n">
        <f aca="false">F46*100/$B46</f>
        <v>1.75578844246612</v>
      </c>
      <c r="M46" s="24" t="n">
        <f aca="false">G46*100/$B46</f>
        <v>28.009175083212</v>
      </c>
      <c r="N46" s="24" t="n">
        <f aca="false">H46*100/$B46</f>
        <v>5.03448947142122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505.7881</v>
      </c>
      <c r="C47" s="22" t="n">
        <v>247.7556</v>
      </c>
      <c r="D47" s="22" t="n">
        <f aca="false">E47+F47+G47</f>
        <v>230.5674</v>
      </c>
      <c r="E47" s="33" t="n">
        <v>5.3363</v>
      </c>
      <c r="F47" s="33" t="n">
        <v>10.6985</v>
      </c>
      <c r="G47" s="22" t="n">
        <v>214.5326</v>
      </c>
      <c r="H47" s="22" t="n">
        <v>27.4651</v>
      </c>
      <c r="I47" s="23" t="n">
        <f aca="false">C47*100/$B47</f>
        <v>48.9840706018983</v>
      </c>
      <c r="J47" s="24" t="n">
        <f aca="false">D47*100/$B47</f>
        <v>45.5857700092193</v>
      </c>
      <c r="K47" s="24" t="n">
        <f aca="false">E47*100/$B47</f>
        <v>1.05504656989755</v>
      </c>
      <c r="L47" s="24" t="n">
        <f aca="false">F47*100/$B47</f>
        <v>2.11521386129883</v>
      </c>
      <c r="M47" s="24" t="n">
        <f aca="false">G47*100/$B47</f>
        <v>42.4155095780229</v>
      </c>
      <c r="N47" s="24" t="n">
        <f aca="false">H47*100/$B47</f>
        <v>5.43015938888242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505.6664</v>
      </c>
      <c r="C48" s="30" t="n">
        <v>182.6443</v>
      </c>
      <c r="D48" s="22" t="n">
        <f aca="false">E48+F48+G48</f>
        <v>287.6264</v>
      </c>
      <c r="E48" s="33" t="n">
        <v>3.6373</v>
      </c>
      <c r="F48" s="33" t="n">
        <v>8.9444</v>
      </c>
      <c r="G48" s="30" t="n">
        <v>275.0447</v>
      </c>
      <c r="H48" s="30" t="n">
        <v>35.3957</v>
      </c>
      <c r="I48" s="23" t="n">
        <f aca="false">C48*100/$B48</f>
        <v>36.1195246510348</v>
      </c>
      <c r="J48" s="24" t="n">
        <f aca="false">D48*100/$B48</f>
        <v>56.8806628243443</v>
      </c>
      <c r="K48" s="24" t="n">
        <f aca="false">E48*100/$B48</f>
        <v>0.719308223761753</v>
      </c>
      <c r="L48" s="24" t="n">
        <f aca="false">F48*100/$B48</f>
        <v>1.76883415627378</v>
      </c>
      <c r="M48" s="24" t="n">
        <f aca="false">G48*100/$B48</f>
        <v>54.3925204443087</v>
      </c>
      <c r="N48" s="24" t="n">
        <f aca="false">H48*100/$B48</f>
        <v>6.99981252462098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601.6381</v>
      </c>
      <c r="C49" s="30" t="n">
        <v>203.0458</v>
      </c>
      <c r="D49" s="22" t="n">
        <f aca="false">E49+F49+G49</f>
        <v>346.0269</v>
      </c>
      <c r="E49" s="33" t="n">
        <v>3.9392</v>
      </c>
      <c r="F49" s="33" t="n">
        <v>8.0068</v>
      </c>
      <c r="G49" s="30" t="n">
        <v>334.0809</v>
      </c>
      <c r="H49" s="30" t="n">
        <v>52.5654</v>
      </c>
      <c r="I49" s="23" t="n">
        <f aca="false">C49*100/$B49</f>
        <v>33.7488267448488</v>
      </c>
      <c r="J49" s="24" t="n">
        <f aca="false">D49*100/$B49</f>
        <v>57.5141268480171</v>
      </c>
      <c r="K49" s="24" t="n">
        <f aca="false">E49*100/$B49</f>
        <v>0.654745768261684</v>
      </c>
      <c r="L49" s="24" t="n">
        <f aca="false">F49*100/$B49</f>
        <v>1.33083327003393</v>
      </c>
      <c r="M49" s="24" t="n">
        <f aca="false">G49*100/$B49</f>
        <v>55.5285478097215</v>
      </c>
      <c r="N49" s="24" t="n">
        <f aca="false">H49*100/$B49</f>
        <v>8.73704640713413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866.6933</v>
      </c>
      <c r="C50" s="30" t="n">
        <v>342.1311</v>
      </c>
      <c r="D50" s="22" t="n">
        <f aca="false">E50+F50+G50</f>
        <v>439.0042</v>
      </c>
      <c r="E50" s="33" t="n">
        <v>6.8367</v>
      </c>
      <c r="F50" s="33" t="n">
        <v>8.2536</v>
      </c>
      <c r="G50" s="30" t="n">
        <v>423.9139</v>
      </c>
      <c r="H50" s="30" t="n">
        <v>85.558</v>
      </c>
      <c r="I50" s="23" t="n">
        <f aca="false">C50*100/$B50</f>
        <v>39.4754522736013</v>
      </c>
      <c r="J50" s="24" t="n">
        <f aca="false">D50*100/$B50</f>
        <v>50.6527741705168</v>
      </c>
      <c r="K50" s="24" t="n">
        <f aca="false">E50*100/$B50</f>
        <v>0.788825758777644</v>
      </c>
      <c r="L50" s="24" t="n">
        <f aca="false">F50*100/$B50</f>
        <v>0.952309196344312</v>
      </c>
      <c r="M50" s="24" t="n">
        <f aca="false">G50*100/$B50</f>
        <v>48.9116392153949</v>
      </c>
      <c r="N50" s="24" t="n">
        <f aca="false">H50*100/$B50</f>
        <v>9.87177355588188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763.6301</v>
      </c>
      <c r="C51" s="30" t="n">
        <v>375.2617</v>
      </c>
      <c r="D51" s="22" t="n">
        <f aca="false">E51+F51+G51</f>
        <v>309.2706</v>
      </c>
      <c r="E51" s="33" t="n">
        <v>7.3018</v>
      </c>
      <c r="F51" s="33" t="n">
        <v>4.9801</v>
      </c>
      <c r="G51" s="30" t="n">
        <v>296.9887</v>
      </c>
      <c r="H51" s="30" t="n">
        <v>79.0978</v>
      </c>
      <c r="I51" s="23" t="n">
        <f aca="false">C51*100/$B51</f>
        <v>49.1418161751351</v>
      </c>
      <c r="J51" s="24" t="n">
        <f aca="false">D51*100/$B51</f>
        <v>40.5000536254399</v>
      </c>
      <c r="K51" s="24" t="n">
        <f aca="false">E51*100/$B51</f>
        <v>0.956195938321446</v>
      </c>
      <c r="L51" s="24" t="n">
        <f aca="false">F51*100/$B51</f>
        <v>0.652161301656391</v>
      </c>
      <c r="M51" s="24" t="n">
        <f aca="false">G51*100/$B51</f>
        <v>38.891696385462</v>
      </c>
      <c r="N51" s="24" t="n">
        <f aca="false">H51*100/$B51</f>
        <v>10.3581301994251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800.7464</v>
      </c>
      <c r="C52" s="30" t="n">
        <v>472.7227</v>
      </c>
      <c r="D52" s="22" t="n">
        <f aca="false">E52+F52+G52</f>
        <v>246.9285</v>
      </c>
      <c r="E52" s="33" t="n">
        <v>7.3579</v>
      </c>
      <c r="F52" s="33" t="n">
        <v>2.78</v>
      </c>
      <c r="G52" s="30" t="n">
        <v>236.7906</v>
      </c>
      <c r="H52" s="30" t="n">
        <v>81.0952</v>
      </c>
      <c r="I52" s="23" t="n">
        <f aca="false">C52*100/$B52</f>
        <v>59.0352576046549</v>
      </c>
      <c r="J52" s="24" t="n">
        <f aca="false">D52*100/$B52</f>
        <v>30.8372913072104</v>
      </c>
      <c r="K52" s="24" t="n">
        <f aca="false">E52*100/$B52</f>
        <v>0.918880184787593</v>
      </c>
      <c r="L52" s="24" t="n">
        <f aca="false">F52*100/$B52</f>
        <v>0.347176084712963</v>
      </c>
      <c r="M52" s="24" t="n">
        <f aca="false">G52*100/$B52</f>
        <v>29.5712350377098</v>
      </c>
      <c r="N52" s="24" t="n">
        <f aca="false">H52*100/$B52</f>
        <v>10.1274510881348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881.2629</v>
      </c>
      <c r="C53" s="30" t="n">
        <v>594.8888</v>
      </c>
      <c r="D53" s="22" t="n">
        <f aca="false">E53+F53+G53</f>
        <v>198.8355</v>
      </c>
      <c r="E53" s="33" t="n">
        <v>6.6162</v>
      </c>
      <c r="F53" s="33" t="n">
        <v>1.6145</v>
      </c>
      <c r="G53" s="30" t="n">
        <v>190.6048</v>
      </c>
      <c r="H53" s="30" t="n">
        <v>87.5386</v>
      </c>
      <c r="I53" s="23" t="n">
        <f aca="false">C53*100/$B53</f>
        <v>67.5041239112642</v>
      </c>
      <c r="J53" s="24" t="n">
        <f aca="false">D53*100/$B53</f>
        <v>22.5625633394984</v>
      </c>
      <c r="K53" s="24" t="n">
        <f aca="false">E53*100/$B53</f>
        <v>0.750763478185681</v>
      </c>
      <c r="L53" s="24" t="n">
        <f aca="false">F53*100/$B53</f>
        <v>0.183202991978898</v>
      </c>
      <c r="M53" s="24" t="n">
        <f aca="false">G53*100/$B53</f>
        <v>21.6285968693338</v>
      </c>
      <c r="N53" s="24" t="n">
        <f aca="false">H53*100/$B53</f>
        <v>9.93331274923749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908.853</v>
      </c>
      <c r="C54" s="22" t="n">
        <v>661.5092</v>
      </c>
      <c r="D54" s="22" t="n">
        <f aca="false">E54+F54+G54</f>
        <v>156.2971</v>
      </c>
      <c r="E54" s="33" t="n">
        <v>5.0454</v>
      </c>
      <c r="F54" s="33" t="n">
        <v>0.9889</v>
      </c>
      <c r="G54" s="22" t="n">
        <v>150.2628</v>
      </c>
      <c r="H54" s="22" t="n">
        <v>91.0467</v>
      </c>
      <c r="I54" s="23" t="n">
        <f aca="false">C54*100/$B54</f>
        <v>72.7850598501628</v>
      </c>
      <c r="J54" s="24" t="n">
        <f aca="false">D54*100/$B54</f>
        <v>17.1971815023992</v>
      </c>
      <c r="K54" s="24" t="n">
        <f aca="false">E54*100/$B54</f>
        <v>0.555139279949563</v>
      </c>
      <c r="L54" s="24" t="n">
        <f aca="false">F54*100/$B54</f>
        <v>0.108807474916186</v>
      </c>
      <c r="M54" s="24" t="n">
        <f aca="false">G54*100/$B54</f>
        <v>16.5332347475334</v>
      </c>
      <c r="N54" s="24" t="n">
        <f aca="false">H54*100/$B54</f>
        <v>10.017758647438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830.0288</v>
      </c>
      <c r="C55" s="22" t="n">
        <v>621.9579</v>
      </c>
      <c r="D55" s="22" t="n">
        <f aca="false">E55+F55+G55</f>
        <v>125.6221</v>
      </c>
      <c r="E55" s="33" t="n">
        <v>3.3627</v>
      </c>
      <c r="F55" s="33" t="n">
        <v>0.6409</v>
      </c>
      <c r="G55" s="22" t="n">
        <v>121.6185</v>
      </c>
      <c r="H55" s="22" t="n">
        <v>82.4488</v>
      </c>
      <c r="I55" s="23" t="n">
        <f aca="false">C55*100/$B55</f>
        <v>74.9320866938593</v>
      </c>
      <c r="J55" s="24" t="n">
        <f aca="false">D55*100/$B55</f>
        <v>15.1346676163526</v>
      </c>
      <c r="K55" s="24" t="n">
        <f aca="false">E55*100/$B55</f>
        <v>0.405130520772291</v>
      </c>
      <c r="L55" s="24" t="n">
        <f aca="false">F55*100/$B55</f>
        <v>0.0772141882305771</v>
      </c>
      <c r="M55" s="24" t="n">
        <f aca="false">G55*100/$B55</f>
        <v>14.6523229073497</v>
      </c>
      <c r="N55" s="24" t="n">
        <f aca="false">H55*100/$B55</f>
        <v>9.93324568978811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551.1937</v>
      </c>
      <c r="C56" s="22" t="n">
        <v>411.7864</v>
      </c>
      <c r="D56" s="22" t="n">
        <f aca="false">E56+F56+G56</f>
        <v>84.7391</v>
      </c>
      <c r="E56" s="33" t="n">
        <v>1.1103</v>
      </c>
      <c r="F56" s="33" t="n">
        <v>0.181</v>
      </c>
      <c r="G56" s="22" t="n">
        <v>83.4478</v>
      </c>
      <c r="H56" s="22" t="n">
        <v>54.6682</v>
      </c>
      <c r="I56" s="23" t="n">
        <f aca="false">C56*100/$B56</f>
        <v>74.7081107784795</v>
      </c>
      <c r="J56" s="24" t="n">
        <f aca="false">D56*100/$B56</f>
        <v>15.3737424792773</v>
      </c>
      <c r="K56" s="24" t="n">
        <f aca="false">E56*100/$B56</f>
        <v>0.201435538904019</v>
      </c>
      <c r="L56" s="24" t="n">
        <f aca="false">F56*100/$B56</f>
        <v>0.0328378208967193</v>
      </c>
      <c r="M56" s="24" t="n">
        <f aca="false">G56*100/$B56</f>
        <v>15.1394691194765</v>
      </c>
      <c r="N56" s="24" t="n">
        <f aca="false">H56*100/$B56</f>
        <v>9.91814674224325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364.7209</v>
      </c>
      <c r="C57" s="22" t="n">
        <v>253.2326</v>
      </c>
      <c r="D57" s="22" t="n">
        <f aca="false">E57+F57+G57</f>
        <v>72.3694</v>
      </c>
      <c r="E57" s="33" t="n">
        <v>0.3902</v>
      </c>
      <c r="F57" s="33" t="n">
        <v>0.0668</v>
      </c>
      <c r="G57" s="22" t="n">
        <v>71.9124</v>
      </c>
      <c r="H57" s="22" t="n">
        <v>39.1189</v>
      </c>
      <c r="I57" s="23" t="n">
        <f aca="false">C57*100/$B57</f>
        <v>69.4318861353983</v>
      </c>
      <c r="J57" s="24" t="n">
        <f aca="false">D57*100/$B57</f>
        <v>19.842405521592</v>
      </c>
      <c r="K57" s="24" t="n">
        <f aca="false">E57*100/$B57</f>
        <v>0.106985917176669</v>
      </c>
      <c r="L57" s="24" t="n">
        <f aca="false">F57*100/$B57</f>
        <v>0.0183153748523871</v>
      </c>
      <c r="M57" s="24" t="n">
        <f aca="false">G57*100/$B57</f>
        <v>19.7171042295629</v>
      </c>
      <c r="N57" s="24" t="n">
        <f aca="false">H57*100/$B57</f>
        <v>10.7257083430097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3536.0593</v>
      </c>
      <c r="C58" s="37" t="n">
        <f aca="false">SUM(C53:C57)</f>
        <v>2543.3749</v>
      </c>
      <c r="D58" s="37" t="n">
        <f aca="false">SUM(D53:D57)</f>
        <v>637.8632</v>
      </c>
      <c r="E58" s="37" t="n">
        <f aca="false">SUM(E53:E57)</f>
        <v>16.5248</v>
      </c>
      <c r="F58" s="37" t="n">
        <f aca="false">SUM(F53:F57)</f>
        <v>3.4921</v>
      </c>
      <c r="G58" s="37" t="n">
        <f aca="false">SUM(G53:G57)</f>
        <v>617.8463</v>
      </c>
      <c r="H58" s="38" t="n">
        <f aca="false">SUM(H53:H57)</f>
        <v>354.8212</v>
      </c>
      <c r="I58" s="39" t="n">
        <f aca="false">C58*100/$B58</f>
        <v>71.9268169512881</v>
      </c>
      <c r="J58" s="39" t="n">
        <f aca="false">D58*100/$B58</f>
        <v>18.0388151295992</v>
      </c>
      <c r="K58" s="39" t="n">
        <f aca="false">E58*100/$B58</f>
        <v>0.467322479574933</v>
      </c>
      <c r="L58" s="39" t="n">
        <f aca="false">F58*100/$B58</f>
        <v>0.0987568279751417</v>
      </c>
      <c r="M58" s="39" t="n">
        <f aca="false">G58*100/$B58</f>
        <v>17.4727358220491</v>
      </c>
      <c r="N58" s="39" t="n">
        <f aca="false">H58*100/$B58</f>
        <v>10.0343679191127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33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8204.0598</v>
      </c>
      <c r="C6" s="22" t="n">
        <f aca="false">C24+C42</f>
        <v>13722.0923</v>
      </c>
      <c r="D6" s="22" t="n">
        <f aca="false">D24+D42</f>
        <v>28115.5274</v>
      </c>
      <c r="E6" s="22" t="n">
        <f aca="false">E24+E42</f>
        <v>9487.4216</v>
      </c>
      <c r="F6" s="22" t="n">
        <f aca="false">F24+F42</f>
        <v>14763.0684</v>
      </c>
      <c r="G6" s="22" t="n">
        <f aca="false">G24+G42</f>
        <v>3865.0374</v>
      </c>
      <c r="H6" s="22" t="n">
        <f aca="false">H24+H42</f>
        <v>6366.4401</v>
      </c>
      <c r="I6" s="23" t="n">
        <f aca="false">C6*100/$B6</f>
        <v>28.466673464711</v>
      </c>
      <c r="J6" s="24" t="n">
        <f aca="false">D6*100/$B6</f>
        <v>58.3260570098289</v>
      </c>
      <c r="K6" s="24" t="n">
        <f aca="false">E6*100/$B6</f>
        <v>19.6817895408884</v>
      </c>
      <c r="L6" s="24" t="n">
        <f aca="false">F6*100/$B6</f>
        <v>30.6261930245137</v>
      </c>
      <c r="M6" s="24" t="n">
        <f aca="false">G6*100/$B6</f>
        <v>8.01807444442678</v>
      </c>
      <c r="N6" s="24" t="n">
        <f aca="false">H6*100/$B6</f>
        <v>13.2072695254602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73.1558</v>
      </c>
      <c r="C7" s="22" t="n">
        <f aca="false">C25+C43</f>
        <v>458.0317</v>
      </c>
      <c r="D7" s="22" t="n">
        <f aca="false">D25+D43</f>
        <v>7.177</v>
      </c>
      <c r="E7" s="22" t="n">
        <f aca="false">E25+E43</f>
        <v>2.4242</v>
      </c>
      <c r="F7" s="22" t="n">
        <f aca="false">F25+F43</f>
        <v>3.0685</v>
      </c>
      <c r="G7" s="22" t="n">
        <f aca="false">G25+G43</f>
        <v>1.6843</v>
      </c>
      <c r="H7" s="22" t="n">
        <f aca="false">H25+H43</f>
        <v>7.9471</v>
      </c>
      <c r="I7" s="23" t="n">
        <f aca="false">C7*100/$B7</f>
        <v>96.8035687188026</v>
      </c>
      <c r="J7" s="24" t="n">
        <f aca="false">D7*100/$B7</f>
        <v>1.51683652615058</v>
      </c>
      <c r="K7" s="24" t="n">
        <f aca="false">E7*100/$B7</f>
        <v>0.512347095819178</v>
      </c>
      <c r="L7" s="24" t="n">
        <f aca="false">F7*100/$B7</f>
        <v>0.64851788776551</v>
      </c>
      <c r="M7" s="24" t="n">
        <f aca="false">G7*100/$B7</f>
        <v>0.355971542565895</v>
      </c>
      <c r="N7" s="24" t="n">
        <f aca="false">H7*100/$B7</f>
        <v>1.67959475504686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2104.4313</v>
      </c>
      <c r="C8" s="22" t="n">
        <f aca="false">C26+C44</f>
        <v>1818.3632</v>
      </c>
      <c r="D8" s="22" t="n">
        <f aca="false">D26+D44</f>
        <v>197.5167</v>
      </c>
      <c r="E8" s="22" t="n">
        <f aca="false">E26+E44</f>
        <v>67.7168</v>
      </c>
      <c r="F8" s="22" t="n">
        <f aca="false">F26+F44</f>
        <v>100.919</v>
      </c>
      <c r="G8" s="22" t="n">
        <f aca="false">G26+G44</f>
        <v>28.8809</v>
      </c>
      <c r="H8" s="22" t="n">
        <f aca="false">H26+H44</f>
        <v>88.5514</v>
      </c>
      <c r="I8" s="23" t="n">
        <f aca="false">C8*100/$B8</f>
        <v>86.4063939744671</v>
      </c>
      <c r="J8" s="24" t="n">
        <f aca="false">D8*100/$B8</f>
        <v>9.38575186559903</v>
      </c>
      <c r="K8" s="24" t="n">
        <f aca="false">E8*100/$B8</f>
        <v>3.21781946504977</v>
      </c>
      <c r="L8" s="24" t="n">
        <f aca="false">F8*100/$B8</f>
        <v>4.79554737662379</v>
      </c>
      <c r="M8" s="24" t="n">
        <f aca="false">G8*100/$B8</f>
        <v>1.37238502392547</v>
      </c>
      <c r="N8" s="24" t="n">
        <f aca="false">H8*100/$B8</f>
        <v>4.20785415993385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2936.4606</v>
      </c>
      <c r="C9" s="22" t="n">
        <f aca="false">C27+C45</f>
        <v>1703.5392</v>
      </c>
      <c r="D9" s="22" t="n">
        <f aca="false">D27+D45</f>
        <v>1096.815</v>
      </c>
      <c r="E9" s="22" t="n">
        <f aca="false">E27+E45</f>
        <v>399.1213</v>
      </c>
      <c r="F9" s="22" t="n">
        <f aca="false">F27+F45</f>
        <v>573.3557</v>
      </c>
      <c r="G9" s="22" t="n">
        <f aca="false">G27+G45</f>
        <v>124.338</v>
      </c>
      <c r="H9" s="22" t="n">
        <f aca="false">H27+H45</f>
        <v>136.1064</v>
      </c>
      <c r="I9" s="23" t="n">
        <f aca="false">C9*100/$B9</f>
        <v>58.013351175221</v>
      </c>
      <c r="J9" s="24" t="n">
        <f aca="false">D9*100/$B9</f>
        <v>37.3515994050797</v>
      </c>
      <c r="K9" s="24" t="n">
        <f aca="false">E9*100/$B9</f>
        <v>13.5919174260332</v>
      </c>
      <c r="L9" s="24" t="n">
        <f aca="false">F9*100/$B9</f>
        <v>19.5254007494601</v>
      </c>
      <c r="M9" s="24" t="n">
        <f aca="false">G9*100/$B9</f>
        <v>4.23428122958639</v>
      </c>
      <c r="N9" s="24" t="n">
        <f aca="false">H9*100/$B9</f>
        <v>4.63504941969935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940.9353</v>
      </c>
      <c r="C10" s="22" t="n">
        <f aca="false">C28+C46</f>
        <v>1219.6717</v>
      </c>
      <c r="D10" s="22" t="n">
        <f aca="false">D28+D46</f>
        <v>2533.8564</v>
      </c>
      <c r="E10" s="22" t="n">
        <f aca="false">E28+E46</f>
        <v>653.7862</v>
      </c>
      <c r="F10" s="22" t="n">
        <f aca="false">F28+F46</f>
        <v>1636.0975</v>
      </c>
      <c r="G10" s="22" t="n">
        <f aca="false">G28+G46</f>
        <v>243.9727</v>
      </c>
      <c r="H10" s="22" t="n">
        <f aca="false">H28+H46</f>
        <v>187.4072</v>
      </c>
      <c r="I10" s="23" t="n">
        <f aca="false">C10*100/$B10</f>
        <v>30.9487877154441</v>
      </c>
      <c r="J10" s="24" t="n">
        <f aca="false">D10*100/$B10</f>
        <v>64.2958132299203</v>
      </c>
      <c r="K10" s="24" t="n">
        <f aca="false">E10*100/$B10</f>
        <v>16.5896202355821</v>
      </c>
      <c r="L10" s="24" t="n">
        <f aca="false">F10*100/$B10</f>
        <v>41.5154620782534</v>
      </c>
      <c r="M10" s="24" t="n">
        <f aca="false">G10*100/$B10</f>
        <v>6.19073091608482</v>
      </c>
      <c r="N10" s="24" t="n">
        <f aca="false">H10*100/$B10</f>
        <v>4.75539905463558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3717.6464</v>
      </c>
      <c r="C11" s="22" t="n">
        <f aca="false">C29+C47</f>
        <v>859.9965</v>
      </c>
      <c r="D11" s="22" t="n">
        <f aca="false">D29+D47</f>
        <v>2575.6251</v>
      </c>
      <c r="E11" s="22" t="n">
        <f aca="false">E29+E47</f>
        <v>390.1626</v>
      </c>
      <c r="F11" s="22" t="n">
        <f aca="false">F29+F47</f>
        <v>1875.0498</v>
      </c>
      <c r="G11" s="22" t="n">
        <f aca="false">G29+G47</f>
        <v>310.4127</v>
      </c>
      <c r="H11" s="22" t="n">
        <f aca="false">H29+H47</f>
        <v>282.0248</v>
      </c>
      <c r="I11" s="23" t="n">
        <f aca="false">C11*100/$B11</f>
        <v>23.1328213463228</v>
      </c>
      <c r="J11" s="24" t="n">
        <f aca="false">D11*100/$B11</f>
        <v>69.2810671827208</v>
      </c>
      <c r="K11" s="24" t="n">
        <f aca="false">E11*100/$B11</f>
        <v>10.4948819231436</v>
      </c>
      <c r="L11" s="24" t="n">
        <f aca="false">F11*100/$B11</f>
        <v>50.43647507735</v>
      </c>
      <c r="M11" s="24" t="n">
        <f aca="false">G11*100/$B11</f>
        <v>8.34971018222712</v>
      </c>
      <c r="N11" s="24" t="n">
        <f aca="false">H11*100/$B11</f>
        <v>7.58611147095646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3658.586</v>
      </c>
      <c r="C12" s="22" t="n">
        <f aca="false">C30+C48</f>
        <v>682.8712</v>
      </c>
      <c r="D12" s="22" t="n">
        <f aca="false">D30+D48</f>
        <v>2548.0529</v>
      </c>
      <c r="E12" s="22" t="n">
        <f aca="false">E30+E48</f>
        <v>271.8147</v>
      </c>
      <c r="F12" s="22" t="n">
        <f aca="false">F30+F48</f>
        <v>1872.3083</v>
      </c>
      <c r="G12" s="22" t="n">
        <f aca="false">G30+G48</f>
        <v>403.9299</v>
      </c>
      <c r="H12" s="22" t="n">
        <f aca="false">H30+H48</f>
        <v>427.6619</v>
      </c>
      <c r="I12" s="23" t="n">
        <f aca="false">C12*100/$B12</f>
        <v>18.6648940328313</v>
      </c>
      <c r="J12" s="24" t="n">
        <f aca="false">D12*100/$B12</f>
        <v>69.6458385835402</v>
      </c>
      <c r="K12" s="24" t="n">
        <f aca="false">E12*100/$B12</f>
        <v>7.42950145220039</v>
      </c>
      <c r="L12" s="24" t="n">
        <f aca="false">F12*100/$B12</f>
        <v>51.1757356530638</v>
      </c>
      <c r="M12" s="24" t="n">
        <f aca="false">G12*100/$B12</f>
        <v>11.040601478276</v>
      </c>
      <c r="N12" s="24" t="n">
        <f aca="false">H12*100/$B12</f>
        <v>11.6892673836285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3928.7532</v>
      </c>
      <c r="C13" s="22" t="n">
        <f aca="false">C31+C49</f>
        <v>702.3023</v>
      </c>
      <c r="D13" s="22" t="n">
        <f aca="false">D31+D49</f>
        <v>2620.1921</v>
      </c>
      <c r="E13" s="22" t="n">
        <f aca="false">E31+E49</f>
        <v>299.2174</v>
      </c>
      <c r="F13" s="22" t="n">
        <f aca="false">F31+F49</f>
        <v>1825.8127</v>
      </c>
      <c r="G13" s="22" t="n">
        <f aca="false">G31+G49</f>
        <v>495.162</v>
      </c>
      <c r="H13" s="22" t="n">
        <f aca="false">H31+H49</f>
        <v>606.2588</v>
      </c>
      <c r="I13" s="23" t="n">
        <f aca="false">C13*100/$B13</f>
        <v>17.875958713823</v>
      </c>
      <c r="J13" s="24" t="n">
        <f aca="false">D13*100/$B13</f>
        <v>66.6927130978856</v>
      </c>
      <c r="K13" s="24" t="n">
        <f aca="false">E13*100/$B13</f>
        <v>7.61609051950629</v>
      </c>
      <c r="L13" s="24" t="n">
        <f aca="false">F13*100/$B13</f>
        <v>46.473082096376</v>
      </c>
      <c r="M13" s="24" t="n">
        <f aca="false">G13*100/$B13</f>
        <v>12.6035404820033</v>
      </c>
      <c r="N13" s="24" t="n">
        <f aca="false">H13*100/$B13</f>
        <v>15.4313281882914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5246.972</v>
      </c>
      <c r="C14" s="22" t="n">
        <f aca="false">C32+C50</f>
        <v>952.1138</v>
      </c>
      <c r="D14" s="22" t="n">
        <f aca="false">D32+D50</f>
        <v>3374.4521</v>
      </c>
      <c r="E14" s="22" t="n">
        <f aca="false">E32+E50</f>
        <v>621.9283</v>
      </c>
      <c r="F14" s="22" t="n">
        <f aca="false">F32+F50</f>
        <v>2150.6525</v>
      </c>
      <c r="G14" s="22" t="n">
        <f aca="false">G32+G50</f>
        <v>601.8713</v>
      </c>
      <c r="H14" s="22" t="n">
        <f aca="false">H32+H50</f>
        <v>920.4061</v>
      </c>
      <c r="I14" s="23" t="n">
        <f aca="false">C14*100/$B14</f>
        <v>18.1459668547879</v>
      </c>
      <c r="J14" s="24" t="n">
        <f aca="false">D14*100/$B14</f>
        <v>64.3123710208478</v>
      </c>
      <c r="K14" s="24" t="n">
        <f aca="false">E14*100/$B14</f>
        <v>11.8530897439514</v>
      </c>
      <c r="L14" s="24" t="n">
        <f aca="false">F14*100/$B14</f>
        <v>40.9884501003626</v>
      </c>
      <c r="M14" s="24" t="n">
        <f aca="false">G14*100/$B14</f>
        <v>11.4708311765338</v>
      </c>
      <c r="N14" s="24" t="n">
        <f aca="false">H14*100/$B14</f>
        <v>17.5416621243643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5000.623</v>
      </c>
      <c r="C15" s="22" t="n">
        <f aca="false">C33+C51</f>
        <v>920.447</v>
      </c>
      <c r="D15" s="22" t="n">
        <f aca="false">D33+D51</f>
        <v>3206.0337</v>
      </c>
      <c r="E15" s="22" t="n">
        <f aca="false">E33+E51</f>
        <v>991.1176</v>
      </c>
      <c r="F15" s="22" t="n">
        <f aca="false">F33+F51</f>
        <v>1759.5322</v>
      </c>
      <c r="G15" s="22" t="n">
        <f aca="false">G33+G51</f>
        <v>455.3839</v>
      </c>
      <c r="H15" s="22" t="n">
        <f aca="false">H33+H51</f>
        <v>874.1423</v>
      </c>
      <c r="I15" s="23" t="n">
        <f aca="false">C15*100/$B15</f>
        <v>18.4066465318421</v>
      </c>
      <c r="J15" s="24" t="n">
        <f aca="false">D15*100/$B15</f>
        <v>64.1126855593793</v>
      </c>
      <c r="K15" s="24" t="n">
        <f aca="false">E15*100/$B15</f>
        <v>19.8198824426476</v>
      </c>
      <c r="L15" s="24" t="n">
        <f aca="false">F15*100/$B15</f>
        <v>35.1862597920299</v>
      </c>
      <c r="M15" s="24" t="n">
        <f aca="false">G15*100/$B15</f>
        <v>9.10654332470175</v>
      </c>
      <c r="N15" s="24" t="n">
        <f aca="false">H15*100/$B15</f>
        <v>17.4806679087786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623.835</v>
      </c>
      <c r="C16" s="22" t="n">
        <f aca="false">C34+C52</f>
        <v>857.7169</v>
      </c>
      <c r="D16" s="22" t="n">
        <f aca="false">D34+D52</f>
        <v>3002.2686</v>
      </c>
      <c r="E16" s="22" t="n">
        <f aca="false">E34+E52</f>
        <v>1392.4232</v>
      </c>
      <c r="F16" s="22" t="n">
        <f aca="false">F34+F52</f>
        <v>1266.5373</v>
      </c>
      <c r="G16" s="22" t="n">
        <f aca="false">G34+G52</f>
        <v>343.3081</v>
      </c>
      <c r="H16" s="22" t="n">
        <f aca="false">H34+H52</f>
        <v>763.8495</v>
      </c>
      <c r="I16" s="23" t="n">
        <f aca="false">C16*100/$B16</f>
        <v>18.5499028403911</v>
      </c>
      <c r="J16" s="24" t="n">
        <f aca="false">D16*100/$B16</f>
        <v>64.9302710845002</v>
      </c>
      <c r="K16" s="24" t="n">
        <f aca="false">E16*100/$B16</f>
        <v>30.1140330483246</v>
      </c>
      <c r="L16" s="24" t="n">
        <f aca="false">F16*100/$B16</f>
        <v>27.3914899644992</v>
      </c>
      <c r="M16" s="24" t="n">
        <f aca="false">G16*100/$B16</f>
        <v>7.42474807167643</v>
      </c>
      <c r="N16" s="24" t="n">
        <f aca="false">H16*100/$B16</f>
        <v>16.5198260751086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156.0403</v>
      </c>
      <c r="C17" s="22" t="n">
        <f aca="false">C35+C53</f>
        <v>888.1415</v>
      </c>
      <c r="D17" s="22" t="n">
        <f aca="false">D35+D53</f>
        <v>2605.9473</v>
      </c>
      <c r="E17" s="22" t="n">
        <f aca="false">E35+E53</f>
        <v>1535.619</v>
      </c>
      <c r="F17" s="22" t="n">
        <f aca="false">F35+F53</f>
        <v>804.9875</v>
      </c>
      <c r="G17" s="22" t="n">
        <f aca="false">G35+G53</f>
        <v>265.3408</v>
      </c>
      <c r="H17" s="22" t="n">
        <f aca="false">H35+H53</f>
        <v>661.9515</v>
      </c>
      <c r="I17" s="23" t="n">
        <f aca="false">C17*100/$B17</f>
        <v>21.3698962447501</v>
      </c>
      <c r="J17" s="24" t="n">
        <f aca="false">D17*100/$B17</f>
        <v>62.7026475176384</v>
      </c>
      <c r="K17" s="24" t="n">
        <f aca="false">E17*100/$B17</f>
        <v>36.9490882944518</v>
      </c>
      <c r="L17" s="24" t="n">
        <f aca="false">F17*100/$B17</f>
        <v>19.3690975518211</v>
      </c>
      <c r="M17" s="24" t="n">
        <f aca="false">G17*100/$B17</f>
        <v>6.38446167136541</v>
      </c>
      <c r="N17" s="24" t="n">
        <f aca="false">H17*100/$B17</f>
        <v>15.9274562376116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552.6689</v>
      </c>
      <c r="C18" s="22" t="n">
        <f aca="false">C36+C54</f>
        <v>916.5823</v>
      </c>
      <c r="D18" s="22" t="n">
        <f aca="false">D36+D54</f>
        <v>2057.565</v>
      </c>
      <c r="E18" s="22" t="n">
        <f aca="false">E36+E54</f>
        <v>1363.8761</v>
      </c>
      <c r="F18" s="22" t="n">
        <f aca="false">F36+F54</f>
        <v>484.1192</v>
      </c>
      <c r="G18" s="22" t="n">
        <f aca="false">G36+G54</f>
        <v>209.5697</v>
      </c>
      <c r="H18" s="22" t="n">
        <f aca="false">H36+H54</f>
        <v>578.5216</v>
      </c>
      <c r="I18" s="23" t="n">
        <f aca="false">C18*100/$B18</f>
        <v>25.7998233384485</v>
      </c>
      <c r="J18" s="24" t="n">
        <f aca="false">D18*100/$B18</f>
        <v>57.9160360257608</v>
      </c>
      <c r="K18" s="24" t="n">
        <f aca="false">E18*100/$B18</f>
        <v>38.3901832225345</v>
      </c>
      <c r="L18" s="24" t="n">
        <f aca="false">F18*100/$B18</f>
        <v>13.6269158096889</v>
      </c>
      <c r="M18" s="24" t="n">
        <f aca="false">G18*100/$B18</f>
        <v>5.89893699353745</v>
      </c>
      <c r="N18" s="24" t="n">
        <f aca="false">H18*100/$B18</f>
        <v>16.2841406357907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2608.1706</v>
      </c>
      <c r="C19" s="22" t="n">
        <f aca="false">C37+C55</f>
        <v>830.648</v>
      </c>
      <c r="D19" s="22" t="n">
        <f aca="false">D37+D55</f>
        <v>1337.6247</v>
      </c>
      <c r="E19" s="22" t="n">
        <f aca="false">E37+E55</f>
        <v>915.7394</v>
      </c>
      <c r="F19" s="22" t="n">
        <f aca="false">F37+F55</f>
        <v>257.7178</v>
      </c>
      <c r="G19" s="22" t="n">
        <f aca="false">G37+G55</f>
        <v>164.1675</v>
      </c>
      <c r="H19" s="22" t="n">
        <f aca="false">H37+H55</f>
        <v>439.8979</v>
      </c>
      <c r="I19" s="23" t="n">
        <f aca="false">C19*100/$B19</f>
        <v>31.8479166968602</v>
      </c>
      <c r="J19" s="24" t="n">
        <f aca="false">D19*100/$B19</f>
        <v>51.2859358203026</v>
      </c>
      <c r="K19" s="24" t="n">
        <f aca="false">E19*100/$B19</f>
        <v>35.1104103389556</v>
      </c>
      <c r="L19" s="24" t="n">
        <f aca="false">F19*100/$B19</f>
        <v>9.88117111664398</v>
      </c>
      <c r="M19" s="24" t="n">
        <f aca="false">G19*100/$B19</f>
        <v>6.29435436470298</v>
      </c>
      <c r="N19" s="24" t="n">
        <f aca="false">H19*100/$B19</f>
        <v>16.8661474828372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1391.6307</v>
      </c>
      <c r="C20" s="22" t="n">
        <f aca="false">C38+C56</f>
        <v>553.7606</v>
      </c>
      <c r="D20" s="22" t="n">
        <f aca="false">D38+D56</f>
        <v>603.9379</v>
      </c>
      <c r="E20" s="22" t="n">
        <f aca="false">E38+E56</f>
        <v>387.4739</v>
      </c>
      <c r="F20" s="22" t="n">
        <f aca="false">F38+F56</f>
        <v>103.5868</v>
      </c>
      <c r="G20" s="22" t="n">
        <f aca="false">G38+G56</f>
        <v>112.8772</v>
      </c>
      <c r="H20" s="22" t="n">
        <f aca="false">H38+H56</f>
        <v>233.9322</v>
      </c>
      <c r="I20" s="23" t="n">
        <f aca="false">C20*100/$B20</f>
        <v>39.7922092405694</v>
      </c>
      <c r="J20" s="24" t="n">
        <f aca="false">D20*100/$B20</f>
        <v>43.3978569170686</v>
      </c>
      <c r="K20" s="24" t="n">
        <f aca="false">E20*100/$B20</f>
        <v>27.8431555153246</v>
      </c>
      <c r="L20" s="24" t="n">
        <f aca="false">F20*100/$B20</f>
        <v>7.44355524781108</v>
      </c>
      <c r="M20" s="24" t="n">
        <f aca="false">G20*100/$B20</f>
        <v>8.11114615393294</v>
      </c>
      <c r="N20" s="24" t="n">
        <f aca="false">H20*100/$B20</f>
        <v>16.8099338423621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864.1507</v>
      </c>
      <c r="C21" s="22" t="n">
        <f aca="false">C39+C57</f>
        <v>357.9064</v>
      </c>
      <c r="D21" s="22" t="n">
        <f aca="false">D39+D57</f>
        <v>348.4629</v>
      </c>
      <c r="E21" s="22" t="n">
        <f aca="false">E39+E57</f>
        <v>195.0009</v>
      </c>
      <c r="F21" s="22" t="n">
        <f aca="false">F39+F57</f>
        <v>49.3236</v>
      </c>
      <c r="G21" s="22" t="n">
        <f aca="false">G39+G57</f>
        <v>104.1384</v>
      </c>
      <c r="H21" s="22" t="n">
        <f aca="false">H39+H57</f>
        <v>157.7814</v>
      </c>
      <c r="I21" s="23" t="n">
        <f aca="false">C21*100/$B21</f>
        <v>41.4171278227282</v>
      </c>
      <c r="J21" s="24" t="n">
        <f aca="false">D21*100/$B21</f>
        <v>40.3243207463698</v>
      </c>
      <c r="K21" s="24" t="n">
        <f aca="false">E21*100/$B21</f>
        <v>22.5656126876944</v>
      </c>
      <c r="L21" s="24" t="n">
        <f aca="false">F21*100/$B21</f>
        <v>5.70775444607058</v>
      </c>
      <c r="M21" s="24" t="n">
        <f aca="false">G21*100/$B21</f>
        <v>12.0509536126048</v>
      </c>
      <c r="N21" s="24" t="n">
        <f aca="false">H21*100/$B21</f>
        <v>18.258551430902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2572.6612</v>
      </c>
      <c r="C22" s="22" t="n">
        <f aca="false">C40+C58</f>
        <v>3547.0388</v>
      </c>
      <c r="D22" s="22" t="n">
        <f aca="false">D40+D58</f>
        <v>6953.5378</v>
      </c>
      <c r="E22" s="22" t="n">
        <f aca="false">E40+E58</f>
        <v>4397.7093</v>
      </c>
      <c r="F22" s="22" t="n">
        <f aca="false">F40+F58</f>
        <v>1699.7349</v>
      </c>
      <c r="G22" s="22" t="n">
        <f aca="false">G40+G58</f>
        <v>856.0936</v>
      </c>
      <c r="H22" s="22" t="n">
        <f aca="false">H40+H58</f>
        <v>2072.0846</v>
      </c>
      <c r="I22" s="23" t="n">
        <f aca="false">C22*100/$B22</f>
        <v>28.2123151461363</v>
      </c>
      <c r="J22" s="24" t="n">
        <f aca="false">D22*100/$B22</f>
        <v>55.3068096673121</v>
      </c>
      <c r="K22" s="24" t="n">
        <f aca="false">E22*100/$B22</f>
        <v>34.9783488956181</v>
      </c>
      <c r="L22" s="24" t="n">
        <f aca="false">F22*100/$B22</f>
        <v>13.5192929560529</v>
      </c>
      <c r="M22" s="24" t="n">
        <f aca="false">G22*100/$B22</f>
        <v>6.80916781564113</v>
      </c>
      <c r="N22" s="24" t="n">
        <f aca="false">H22*100/$B22</f>
        <v>16.4808751865516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116.4425</v>
      </c>
      <c r="C24" s="22" t="n">
        <f aca="false">SUM(C25:C39)</f>
        <v>7347.1709</v>
      </c>
      <c r="D24" s="22" t="n">
        <f aca="false">SUM(D25:D39)</f>
        <v>25249.6438</v>
      </c>
      <c r="E24" s="22" t="n">
        <f aca="false">SUM(E25:E39)</f>
        <v>9415.2807</v>
      </c>
      <c r="F24" s="22" t="n">
        <f aca="false">SUM(F25:F39)</f>
        <v>14698.8683</v>
      </c>
      <c r="G24" s="22" t="n">
        <f aca="false">SUM(G25:G39)</f>
        <v>1135.4948</v>
      </c>
      <c r="H24" s="22" t="n">
        <f aca="false">SUM(H25:H39)</f>
        <v>5519.6278</v>
      </c>
      <c r="I24" s="23" t="n">
        <f aca="false">C24*100/$B24</f>
        <v>19.2755945154116</v>
      </c>
      <c r="J24" s="24" t="n">
        <f aca="false">D24*100/$B24</f>
        <v>66.2434428396617</v>
      </c>
      <c r="K24" s="24" t="n">
        <f aca="false">E24*100/$B24</f>
        <v>24.7013626730774</v>
      </c>
      <c r="L24" s="24" t="n">
        <f aca="false">F24*100/$B24</f>
        <v>38.5630644832607</v>
      </c>
      <c r="M24" s="24" t="n">
        <f aca="false">G24*100/$B24</f>
        <v>2.97901568332354</v>
      </c>
      <c r="N24" s="24" t="n">
        <f aca="false">H24*100/$B24</f>
        <v>14.4809626449268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75.7236</v>
      </c>
      <c r="C25" s="22" t="n">
        <v>265.6491</v>
      </c>
      <c r="D25" s="22" t="n">
        <f aca="false">E25+F25+G25</f>
        <v>5.8892</v>
      </c>
      <c r="E25" s="22" t="n">
        <v>2.2639</v>
      </c>
      <c r="F25" s="22" t="n">
        <v>2.9997</v>
      </c>
      <c r="G25" s="22" t="n">
        <v>0.6256</v>
      </c>
      <c r="H25" s="22" t="n">
        <v>4.1853</v>
      </c>
      <c r="I25" s="23" t="n">
        <f aca="false">C25*100/$B25</f>
        <v>96.3461597048639</v>
      </c>
      <c r="J25" s="24" t="n">
        <f aca="false">D25*100/$B25</f>
        <v>2.13590711857817</v>
      </c>
      <c r="K25" s="24" t="n">
        <f aca="false">E25*100/$B25</f>
        <v>0.821075889042505</v>
      </c>
      <c r="L25" s="24" t="n">
        <f aca="false">F25*100/$B25</f>
        <v>1.08793734014789</v>
      </c>
      <c r="M25" s="24" t="n">
        <f aca="false">G25*100/$B25</f>
        <v>0.226893889387778</v>
      </c>
      <c r="N25" s="24" t="n">
        <f aca="false">H25*100/$B25</f>
        <v>1.51793317655797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338.8062</v>
      </c>
      <c r="C26" s="22" t="n">
        <v>1118.3947</v>
      </c>
      <c r="D26" s="22" t="n">
        <f aca="false">E26+F26+G26</f>
        <v>172.6043</v>
      </c>
      <c r="E26" s="22" t="n">
        <v>65.2682</v>
      </c>
      <c r="F26" s="22" t="n">
        <v>99.9012</v>
      </c>
      <c r="G26" s="22" t="n">
        <v>7.4349</v>
      </c>
      <c r="H26" s="22" t="n">
        <v>47.8072</v>
      </c>
      <c r="I26" s="23" t="n">
        <f aca="false">C26*100/$B26</f>
        <v>83.536713528814</v>
      </c>
      <c r="J26" s="24" t="n">
        <f aca="false">D26*100/$B26</f>
        <v>12.8924036951726</v>
      </c>
      <c r="K26" s="24" t="n">
        <f aca="false">E26*100/$B26</f>
        <v>4.8751044027134</v>
      </c>
      <c r="L26" s="24" t="n">
        <f aca="false">F26*100/$B26</f>
        <v>7.46196126071122</v>
      </c>
      <c r="M26" s="24" t="n">
        <f aca="false">G26*100/$B26</f>
        <v>0.555338031747986</v>
      </c>
      <c r="N26" s="24" t="n">
        <f aca="false">H26*100/$B26</f>
        <v>3.57088277601344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2246.4755</v>
      </c>
      <c r="C27" s="22" t="n">
        <v>1156.9302</v>
      </c>
      <c r="D27" s="22" t="n">
        <f aca="false">E27+F27+G27</f>
        <v>996.1344</v>
      </c>
      <c r="E27" s="22" t="n">
        <v>391.7966</v>
      </c>
      <c r="F27" s="22" t="n">
        <v>568.7939</v>
      </c>
      <c r="G27" s="22" t="n">
        <v>35.5439</v>
      </c>
      <c r="H27" s="22" t="n">
        <v>93.4109</v>
      </c>
      <c r="I27" s="23" t="n">
        <f aca="false">C27*100/$B27</f>
        <v>51.4997915623829</v>
      </c>
      <c r="J27" s="24" t="n">
        <f aca="false">D27*100/$B27</f>
        <v>44.3420994353155</v>
      </c>
      <c r="K27" s="24" t="n">
        <f aca="false">E27*100/$B27</f>
        <v>17.4405017993742</v>
      </c>
      <c r="L27" s="24" t="n">
        <f aca="false">F27*100/$B27</f>
        <v>25.3193903071723</v>
      </c>
      <c r="M27" s="24" t="n">
        <f aca="false">G27*100/$B27</f>
        <v>1.582207328769</v>
      </c>
      <c r="N27" s="24" t="n">
        <f aca="false">H27*100/$B27</f>
        <v>4.15810900230161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3309.7947</v>
      </c>
      <c r="C28" s="22" t="n">
        <v>821.1455</v>
      </c>
      <c r="D28" s="22" t="n">
        <f aca="false">E28+F28+G28</f>
        <v>2332.829</v>
      </c>
      <c r="E28" s="22" t="n">
        <v>643.6483</v>
      </c>
      <c r="F28" s="22" t="n">
        <v>1625.2425</v>
      </c>
      <c r="G28" s="22" t="n">
        <v>63.9382</v>
      </c>
      <c r="H28" s="22" t="n">
        <v>155.8202</v>
      </c>
      <c r="I28" s="23" t="n">
        <f aca="false">C28*100/$B28</f>
        <v>24.8095599403794</v>
      </c>
      <c r="J28" s="24" t="n">
        <f aca="false">D28*100/$B28</f>
        <v>70.4825891466924</v>
      </c>
      <c r="K28" s="24" t="n">
        <f aca="false">E28*100/$B28</f>
        <v>19.4467741458405</v>
      </c>
      <c r="L28" s="24" t="n">
        <f aca="false">F28*100/$B28</f>
        <v>49.1040275096217</v>
      </c>
      <c r="M28" s="24" t="n">
        <f aca="false">G28*100/$B28</f>
        <v>1.9317874912302</v>
      </c>
      <c r="N28" s="24" t="n">
        <f aca="false">H28*100/$B28</f>
        <v>4.70785091292823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183.379</v>
      </c>
      <c r="C29" s="22" t="n">
        <v>593.3405</v>
      </c>
      <c r="D29" s="22" t="n">
        <f aca="false">E29+F29+G29</f>
        <v>2336.7087</v>
      </c>
      <c r="E29" s="22" t="n">
        <v>384.6091</v>
      </c>
      <c r="F29" s="22" t="n">
        <v>1864.1706</v>
      </c>
      <c r="G29" s="22" t="n">
        <v>87.929</v>
      </c>
      <c r="H29" s="22" t="n">
        <v>253.3298</v>
      </c>
      <c r="I29" s="23" t="n">
        <f aca="false">C29*100/$B29</f>
        <v>18.6387012039723</v>
      </c>
      <c r="J29" s="24" t="n">
        <f aca="false">D29*100/$B29</f>
        <v>73.4034087678533</v>
      </c>
      <c r="K29" s="24" t="n">
        <f aca="false">E29*100/$B29</f>
        <v>12.0817879366547</v>
      </c>
      <c r="L29" s="24" t="n">
        <f aca="false">F29*100/$B29</f>
        <v>58.5594929161749</v>
      </c>
      <c r="M29" s="24" t="n">
        <f aca="false">G29*100/$B29</f>
        <v>2.76212791502363</v>
      </c>
      <c r="N29" s="24" t="n">
        <f aca="false">H29*100/$B29</f>
        <v>7.95789002817447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135.3276</v>
      </c>
      <c r="C30" s="30" t="n">
        <v>489.6261</v>
      </c>
      <c r="D30" s="22" t="n">
        <f aca="false">E30+F30+G30</f>
        <v>2253.8694</v>
      </c>
      <c r="E30" s="30" t="n">
        <v>268.0195</v>
      </c>
      <c r="F30" s="30" t="n">
        <v>1863.2333</v>
      </c>
      <c r="G30" s="30" t="n">
        <v>122.6166</v>
      </c>
      <c r="H30" s="30" t="n">
        <v>391.8321</v>
      </c>
      <c r="I30" s="23" t="n">
        <f aca="false">C30*100/$B30</f>
        <v>15.6164255371592</v>
      </c>
      <c r="J30" s="24" t="n">
        <f aca="false">D30*100/$B30</f>
        <v>71.8862488245247</v>
      </c>
      <c r="K30" s="24" t="n">
        <f aca="false">E30*100/$B30</f>
        <v>8.54837306315296</v>
      </c>
      <c r="L30" s="24" t="n">
        <f aca="false">F30*100/$B30</f>
        <v>59.427069120305</v>
      </c>
      <c r="M30" s="24" t="n">
        <f aca="false">G30*100/$B30</f>
        <v>3.91080664106679</v>
      </c>
      <c r="N30" s="24" t="n">
        <f aca="false">H30*100/$B30</f>
        <v>12.4973256383161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333.9612</v>
      </c>
      <c r="C31" s="30" t="n">
        <v>498.9019</v>
      </c>
      <c r="D31" s="22" t="n">
        <f aca="false">E31+F31+G31</f>
        <v>2280.0056</v>
      </c>
      <c r="E31" s="30" t="n">
        <v>295.2965</v>
      </c>
      <c r="F31" s="30" t="n">
        <v>1817.7945</v>
      </c>
      <c r="G31" s="30" t="n">
        <v>166.9146</v>
      </c>
      <c r="H31" s="30" t="n">
        <v>555.0537</v>
      </c>
      <c r="I31" s="23" t="n">
        <f aca="false">C31*100/$B31</f>
        <v>14.964238336067</v>
      </c>
      <c r="J31" s="24" t="n">
        <f aca="false">D31*100/$B31</f>
        <v>68.3872865707015</v>
      </c>
      <c r="K31" s="24" t="n">
        <f aca="false">E31*100/$B31</f>
        <v>8.85722665278768</v>
      </c>
      <c r="L31" s="24" t="n">
        <f aca="false">F31*100/$B31</f>
        <v>54.5235649413077</v>
      </c>
      <c r="M31" s="24" t="n">
        <f aca="false">G31*100/$B31</f>
        <v>5.00649497660621</v>
      </c>
      <c r="N31" s="24" t="n">
        <f aca="false">H31*100/$B31</f>
        <v>16.6484750932314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4420.7066</v>
      </c>
      <c r="C32" s="30" t="n">
        <v>625.3564</v>
      </c>
      <c r="D32" s="22" t="n">
        <f aca="false">E32+F32+G32</f>
        <v>2955.9475</v>
      </c>
      <c r="E32" s="30" t="n">
        <v>615.4501</v>
      </c>
      <c r="F32" s="30" t="n">
        <v>2142.6558</v>
      </c>
      <c r="G32" s="30" t="n">
        <v>197.8416</v>
      </c>
      <c r="H32" s="30" t="n">
        <v>839.4027</v>
      </c>
      <c r="I32" s="23" t="n">
        <f aca="false">C32*100/$B32</f>
        <v>14.146073390168</v>
      </c>
      <c r="J32" s="24" t="n">
        <f aca="false">D32*100/$B32</f>
        <v>66.8659507961917</v>
      </c>
      <c r="K32" s="24" t="n">
        <f aca="false">E32*100/$B32</f>
        <v>13.9219847795373</v>
      </c>
      <c r="L32" s="24" t="n">
        <f aca="false">F32*100/$B32</f>
        <v>48.4686271647161</v>
      </c>
      <c r="M32" s="24" t="n">
        <f aca="false">G32*100/$B32</f>
        <v>4.47533885193829</v>
      </c>
      <c r="N32" s="24" t="n">
        <f aca="false">H32*100/$B32</f>
        <v>18.9879758136403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4188.2183</v>
      </c>
      <c r="C33" s="30" t="n">
        <v>520.7562</v>
      </c>
      <c r="D33" s="22" t="n">
        <f aca="false">E33+F33+G33</f>
        <v>2877.5572</v>
      </c>
      <c r="E33" s="30" t="n">
        <v>983.4494</v>
      </c>
      <c r="F33" s="30" t="n">
        <v>1754.3244</v>
      </c>
      <c r="G33" s="30" t="n">
        <v>139.7834</v>
      </c>
      <c r="H33" s="30" t="n">
        <v>789.9049</v>
      </c>
      <c r="I33" s="23" t="n">
        <f aca="false">C33*100/$B33</f>
        <v>12.4338361254952</v>
      </c>
      <c r="J33" s="24" t="n">
        <f aca="false">D33*100/$B33</f>
        <v>68.7059984432999</v>
      </c>
      <c r="K33" s="24" t="n">
        <f aca="false">E33*100/$B33</f>
        <v>23.4813309516364</v>
      </c>
      <c r="L33" s="24" t="n">
        <f aca="false">F33*100/$B33</f>
        <v>41.8871289493196</v>
      </c>
      <c r="M33" s="24" t="n">
        <f aca="false">G33*100/$B33</f>
        <v>3.33753854234389</v>
      </c>
      <c r="N33" s="24" t="n">
        <f aca="false">H33*100/$B33</f>
        <v>18.860165431205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799.6578</v>
      </c>
      <c r="C34" s="30" t="n">
        <v>371.4145</v>
      </c>
      <c r="D34" s="22" t="n">
        <f aca="false">E34+F34+G34</f>
        <v>2747.1453</v>
      </c>
      <c r="E34" s="30" t="n">
        <v>1384.8933</v>
      </c>
      <c r="F34" s="30" t="n">
        <v>1263.6808</v>
      </c>
      <c r="G34" s="30" t="n">
        <v>98.5712</v>
      </c>
      <c r="H34" s="30" t="n">
        <v>681.098</v>
      </c>
      <c r="I34" s="23" t="n">
        <f aca="false">C34*100/$B34</f>
        <v>9.77494604908895</v>
      </c>
      <c r="J34" s="24" t="n">
        <f aca="false">D34*100/$B34</f>
        <v>72.2998081564082</v>
      </c>
      <c r="K34" s="24" t="n">
        <f aca="false">E34*100/$B34</f>
        <v>36.4478427504708</v>
      </c>
      <c r="L34" s="24" t="n">
        <f aca="false">F34*100/$B34</f>
        <v>33.2577528429008</v>
      </c>
      <c r="M34" s="24" t="n">
        <f aca="false">G34*100/$B34</f>
        <v>2.5942125630366</v>
      </c>
      <c r="N34" s="24" t="n">
        <f aca="false">H34*100/$B34</f>
        <v>17.9252457945029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265.9331</v>
      </c>
      <c r="C35" s="30" t="n">
        <v>288.0127</v>
      </c>
      <c r="D35" s="22" t="n">
        <f aca="false">E35+F35+G35</f>
        <v>2403.1036</v>
      </c>
      <c r="E35" s="30" t="n">
        <v>1528.9649</v>
      </c>
      <c r="F35" s="30" t="n">
        <v>803.3381</v>
      </c>
      <c r="G35" s="30" t="n">
        <v>70.8006</v>
      </c>
      <c r="H35" s="30" t="n">
        <v>574.8168</v>
      </c>
      <c r="I35" s="23" t="n">
        <f aca="false">C35*100/$B35</f>
        <v>8.81869564321449</v>
      </c>
      <c r="J35" s="24" t="n">
        <f aca="false">D35*100/$B35</f>
        <v>73.5809193397134</v>
      </c>
      <c r="K35" s="24" t="n">
        <f aca="false">E35*100/$B35</f>
        <v>46.8155609188688</v>
      </c>
      <c r="L35" s="24" t="n">
        <f aca="false">F35*100/$B35</f>
        <v>24.5975062991952</v>
      </c>
      <c r="M35" s="24" t="n">
        <f aca="false">G35*100/$B35</f>
        <v>2.1678521216494</v>
      </c>
      <c r="N35" s="24" t="n">
        <f aca="false">H35*100/$B35</f>
        <v>17.6003850170721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611.4445</v>
      </c>
      <c r="C36" s="22" t="n">
        <v>230.757</v>
      </c>
      <c r="D36" s="22" t="n">
        <f aca="false">E36+F36+G36</f>
        <v>1894.7075</v>
      </c>
      <c r="E36" s="22" t="n">
        <v>1358.6565</v>
      </c>
      <c r="F36" s="22" t="n">
        <v>483.0743</v>
      </c>
      <c r="G36" s="22" t="n">
        <v>52.9767</v>
      </c>
      <c r="H36" s="22" t="n">
        <v>485.98</v>
      </c>
      <c r="I36" s="23" t="n">
        <f aca="false">C36*100/$B36</f>
        <v>8.83637389192074</v>
      </c>
      <c r="J36" s="24" t="n">
        <f aca="false">D36*100/$B36</f>
        <v>72.5540022006977</v>
      </c>
      <c r="K36" s="24" t="n">
        <f aca="false">E36*100/$B36</f>
        <v>52.027010338531</v>
      </c>
      <c r="L36" s="24" t="n">
        <f aca="false">F36*100/$B36</f>
        <v>18.4983559865048</v>
      </c>
      <c r="M36" s="24" t="n">
        <f aca="false">G36*100/$B36</f>
        <v>2.02863587566192</v>
      </c>
      <c r="N36" s="24" t="n">
        <f aca="false">H36*100/$B36</f>
        <v>18.6096239073815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1742.8911</v>
      </c>
      <c r="C37" s="22" t="n">
        <v>179.2577</v>
      </c>
      <c r="D37" s="22" t="n">
        <f aca="false">E37+F37+G37</f>
        <v>1208.6976</v>
      </c>
      <c r="E37" s="22" t="n">
        <v>912.0922</v>
      </c>
      <c r="F37" s="22" t="n">
        <v>257.0167</v>
      </c>
      <c r="G37" s="22" t="n">
        <v>39.5887</v>
      </c>
      <c r="H37" s="22" t="n">
        <v>354.9358</v>
      </c>
      <c r="I37" s="23" t="n">
        <f aca="false">C37*100/$B37</f>
        <v>10.2850774784495</v>
      </c>
      <c r="J37" s="24" t="n">
        <f aca="false">D37*100/$B37</f>
        <v>69.3501504482982</v>
      </c>
      <c r="K37" s="24" t="n">
        <f aca="false">E37*100/$B37</f>
        <v>52.3321393975791</v>
      </c>
      <c r="L37" s="24" t="n">
        <f aca="false">F37*100/$B37</f>
        <v>14.7465725196485</v>
      </c>
      <c r="M37" s="24" t="n">
        <f aca="false">G37*100/$B37</f>
        <v>2.27143853107059</v>
      </c>
      <c r="N37" s="24" t="n">
        <f aca="false">H37*100/$B37</f>
        <v>20.3647720732523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798.1435</v>
      </c>
      <c r="C38" s="22" t="n">
        <v>107.1061</v>
      </c>
      <c r="D38" s="22" t="n">
        <f aca="false">E38+F38+G38</f>
        <v>514.8918</v>
      </c>
      <c r="E38" s="22" t="n">
        <v>386.2851</v>
      </c>
      <c r="F38" s="22" t="n">
        <v>103.3906</v>
      </c>
      <c r="G38" s="22" t="n">
        <v>25.2161</v>
      </c>
      <c r="H38" s="22" t="n">
        <v>176.1456</v>
      </c>
      <c r="I38" s="23" t="n">
        <f aca="false">C38*100/$B38</f>
        <v>13.4194039041852</v>
      </c>
      <c r="J38" s="24" t="n">
        <f aca="false">D38*100/$B38</f>
        <v>64.5111812600115</v>
      </c>
      <c r="K38" s="24" t="n">
        <f aca="false">E38*100/$B38</f>
        <v>48.3979509950279</v>
      </c>
      <c r="L38" s="24" t="n">
        <f aca="false">F38*100/$B38</f>
        <v>12.9538861119586</v>
      </c>
      <c r="M38" s="24" t="n">
        <f aca="false">G38*100/$B38</f>
        <v>3.15934415302511</v>
      </c>
      <c r="N38" s="24" t="n">
        <f aca="false">H38*100/$B38</f>
        <v>22.0694148358033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465.9798</v>
      </c>
      <c r="C39" s="22" t="n">
        <v>80.5223</v>
      </c>
      <c r="D39" s="22" t="n">
        <f aca="false">E39+F39+G39</f>
        <v>269.5527</v>
      </c>
      <c r="E39" s="22" t="n">
        <v>194.5871</v>
      </c>
      <c r="F39" s="22" t="n">
        <v>49.2519</v>
      </c>
      <c r="G39" s="22" t="n">
        <v>25.7137</v>
      </c>
      <c r="H39" s="22" t="n">
        <v>115.9048</v>
      </c>
      <c r="I39" s="23" t="n">
        <f aca="false">C39*100/$B39</f>
        <v>17.2802125757383</v>
      </c>
      <c r="J39" s="24" t="n">
        <f aca="false">D39*100/$B39</f>
        <v>57.8464345450168</v>
      </c>
      <c r="K39" s="24" t="n">
        <f aca="false">E39*100/$B39</f>
        <v>41.7586985530274</v>
      </c>
      <c r="L39" s="24" t="n">
        <f aca="false">F39*100/$B39</f>
        <v>10.5695354176297</v>
      </c>
      <c r="M39" s="24" t="n">
        <f aca="false">G39*100/$B39</f>
        <v>5.51820057435966</v>
      </c>
      <c r="N39" s="24" t="n">
        <f aca="false">H39*100/$B39</f>
        <v>24.873352879245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8884.392</v>
      </c>
      <c r="C40" s="22" t="n">
        <f aca="false">SUM(C35:C39)</f>
        <v>885.6558</v>
      </c>
      <c r="D40" s="22" t="n">
        <f aca="false">SUM(D35:D39)</f>
        <v>6290.9532</v>
      </c>
      <c r="E40" s="22" t="n">
        <f aca="false">SUM(E35:E39)</f>
        <v>4380.5858</v>
      </c>
      <c r="F40" s="22" t="n">
        <f aca="false">SUM(F35:F39)</f>
        <v>1696.0716</v>
      </c>
      <c r="G40" s="22" t="n">
        <f aca="false">SUM(G35:G39)</f>
        <v>214.2958</v>
      </c>
      <c r="H40" s="22" t="n">
        <f aca="false">SUM(H35:H39)</f>
        <v>1707.783</v>
      </c>
      <c r="I40" s="23" t="n">
        <f aca="false">C40*100/$B40</f>
        <v>9.96867090060862</v>
      </c>
      <c r="J40" s="24" t="n">
        <f aca="false">D40*100/$B40</f>
        <v>70.8090457962683</v>
      </c>
      <c r="K40" s="24" t="n">
        <f aca="false">E40*100/$B40</f>
        <v>49.306534425766</v>
      </c>
      <c r="L40" s="24" t="n">
        <f aca="false">F40*100/$B40</f>
        <v>19.0904633654166</v>
      </c>
      <c r="M40" s="24" t="n">
        <f aca="false">G40*100/$B40</f>
        <v>2.41204800508577</v>
      </c>
      <c r="N40" s="24" t="n">
        <f aca="false">H40*100/$B40</f>
        <v>19.2222833031231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0087.6173</v>
      </c>
      <c r="C42" s="22" t="n">
        <f aca="false">SUM(C43:C57)</f>
        <v>6374.9214</v>
      </c>
      <c r="D42" s="22" t="n">
        <f aca="false">SUM(D43:D57)</f>
        <v>2865.8836</v>
      </c>
      <c r="E42" s="22" t="n">
        <f aca="false">SUM(E43:E57)</f>
        <v>72.1409</v>
      </c>
      <c r="F42" s="22" t="n">
        <f aca="false">SUM(F43:F57)</f>
        <v>64.2001</v>
      </c>
      <c r="G42" s="22" t="n">
        <f aca="false">SUM(G43:G57)</f>
        <v>2729.5426</v>
      </c>
      <c r="H42" s="22" t="n">
        <f aca="false">SUM(H43:H57)</f>
        <v>846.8123</v>
      </c>
      <c r="I42" s="23" t="n">
        <f aca="false">C42*100/$B42</f>
        <v>63.1955119867602</v>
      </c>
      <c r="J42" s="24" t="n">
        <f aca="false">D42*100/$B42</f>
        <v>28.409915986801</v>
      </c>
      <c r="K42" s="24" t="n">
        <f aca="false">E42*100/$B42</f>
        <v>0.715143109166126</v>
      </c>
      <c r="L42" s="24" t="n">
        <f aca="false">F42*100/$B42</f>
        <v>0.636424817583038</v>
      </c>
      <c r="M42" s="24" t="n">
        <f aca="false">G42*100/$B42</f>
        <v>27.0583480600518</v>
      </c>
      <c r="N42" s="24" t="n">
        <f aca="false">H42*100/$B42</f>
        <v>8.39457202643879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97.4322</v>
      </c>
      <c r="C43" s="22" t="n">
        <v>192.3826</v>
      </c>
      <c r="D43" s="22" t="n">
        <f aca="false">E43+F43+G43</f>
        <v>1.2878</v>
      </c>
      <c r="E43" s="33" t="n">
        <v>0.1603</v>
      </c>
      <c r="F43" s="33" t="n">
        <v>0.0688</v>
      </c>
      <c r="G43" s="22" t="n">
        <v>1.0587</v>
      </c>
      <c r="H43" s="22" t="n">
        <v>3.7618</v>
      </c>
      <c r="I43" s="23" t="n">
        <f aca="false">C43*100/$B43</f>
        <v>97.4423624920352</v>
      </c>
      <c r="J43" s="24" t="n">
        <f aca="false">D43*100/$B43</f>
        <v>0.652274552985785</v>
      </c>
      <c r="K43" s="24" t="n">
        <f aca="false">E43*100/$B43</f>
        <v>0.0811924296036817</v>
      </c>
      <c r="L43" s="24" t="n">
        <f aca="false">F43*100/$B43</f>
        <v>0.0348474058436263</v>
      </c>
      <c r="M43" s="24" t="n">
        <f aca="false">G43*100/$B43</f>
        <v>0.536234717538477</v>
      </c>
      <c r="N43" s="24" t="n">
        <f aca="false">H43*100/$B43</f>
        <v>1.90536295497898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765.6251</v>
      </c>
      <c r="C44" s="22" t="n">
        <v>699.9685</v>
      </c>
      <c r="D44" s="22" t="n">
        <f aca="false">E44+F44+G44</f>
        <v>24.9124</v>
      </c>
      <c r="E44" s="33" t="n">
        <v>2.4486</v>
      </c>
      <c r="F44" s="33" t="n">
        <v>1.0178</v>
      </c>
      <c r="G44" s="22" t="n">
        <v>21.446</v>
      </c>
      <c r="H44" s="22" t="n">
        <v>40.7442</v>
      </c>
      <c r="I44" s="23" t="n">
        <f aca="false">C44*100/$B44</f>
        <v>91.4244452017051</v>
      </c>
      <c r="J44" s="24" t="n">
        <f aca="false">D44*100/$B44</f>
        <v>3.25386406480143</v>
      </c>
      <c r="K44" s="24" t="n">
        <f aca="false">E44*100/$B44</f>
        <v>0.319817101085113</v>
      </c>
      <c r="L44" s="24" t="n">
        <f aca="false">F44*100/$B44</f>
        <v>0.132937125493926</v>
      </c>
      <c r="M44" s="24" t="n">
        <f aca="false">G44*100/$B44</f>
        <v>2.80110983822239</v>
      </c>
      <c r="N44" s="24" t="n">
        <f aca="false">H44*100/$B44</f>
        <v>5.32169073349346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689.9851</v>
      </c>
      <c r="C45" s="22" t="n">
        <v>546.609</v>
      </c>
      <c r="D45" s="22" t="n">
        <f aca="false">E45+F45+G45</f>
        <v>100.6806</v>
      </c>
      <c r="E45" s="33" t="n">
        <v>7.3247</v>
      </c>
      <c r="F45" s="33" t="n">
        <v>4.5618</v>
      </c>
      <c r="G45" s="22" t="n">
        <v>88.7941</v>
      </c>
      <c r="H45" s="22" t="n">
        <v>42.6955</v>
      </c>
      <c r="I45" s="23" t="n">
        <f aca="false">C45*100/$B45</f>
        <v>79.2204063537024</v>
      </c>
      <c r="J45" s="24" t="n">
        <f aca="false">D45*100/$B45</f>
        <v>14.5917064006165</v>
      </c>
      <c r="K45" s="24" t="n">
        <f aca="false">E45*100/$B45</f>
        <v>1.06157364847444</v>
      </c>
      <c r="L45" s="24" t="n">
        <f aca="false">F45*100/$B45</f>
        <v>0.661144711675658</v>
      </c>
      <c r="M45" s="24" t="n">
        <f aca="false">G45*100/$B45</f>
        <v>12.8689880404664</v>
      </c>
      <c r="N45" s="24" t="n">
        <f aca="false">H45*100/$B45</f>
        <v>6.1878872456811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631.1406</v>
      </c>
      <c r="C46" s="22" t="n">
        <v>398.5262</v>
      </c>
      <c r="D46" s="22" t="n">
        <f aca="false">E46+F46+G46</f>
        <v>201.0274</v>
      </c>
      <c r="E46" s="33" t="n">
        <v>10.1379</v>
      </c>
      <c r="F46" s="33" t="n">
        <v>10.855</v>
      </c>
      <c r="G46" s="22" t="n">
        <v>180.0345</v>
      </c>
      <c r="H46" s="22" t="n">
        <v>31.587</v>
      </c>
      <c r="I46" s="23" t="n">
        <f aca="false">C46*100/$B46</f>
        <v>63.1438066256552</v>
      </c>
      <c r="J46" s="24" t="n">
        <f aca="false">D46*100/$B46</f>
        <v>31.8514448286166</v>
      </c>
      <c r="K46" s="24" t="n">
        <f aca="false">E46*100/$B46</f>
        <v>1.60628234025826</v>
      </c>
      <c r="L46" s="24" t="n">
        <f aca="false">F46*100/$B46</f>
        <v>1.71990203133818</v>
      </c>
      <c r="M46" s="24" t="n">
        <f aca="false">G46*100/$B46</f>
        <v>28.5252604570202</v>
      </c>
      <c r="N46" s="24" t="n">
        <f aca="false">H46*100/$B46</f>
        <v>5.00474854572816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534.2674</v>
      </c>
      <c r="C47" s="22" t="n">
        <v>266.656</v>
      </c>
      <c r="D47" s="22" t="n">
        <f aca="false">E47+F47+G47</f>
        <v>238.9164</v>
      </c>
      <c r="E47" s="33" t="n">
        <v>5.5535</v>
      </c>
      <c r="F47" s="33" t="n">
        <v>10.8792</v>
      </c>
      <c r="G47" s="22" t="n">
        <v>222.4837</v>
      </c>
      <c r="H47" s="22" t="n">
        <v>28.695</v>
      </c>
      <c r="I47" s="23" t="n">
        <f aca="false">C47*100/$B47</f>
        <v>49.9105878442143</v>
      </c>
      <c r="J47" s="24" t="n">
        <f aca="false">D47*100/$B47</f>
        <v>44.718506126333</v>
      </c>
      <c r="K47" s="24" t="n">
        <f aca="false">E47*100/$B47</f>
        <v>1.03946076440374</v>
      </c>
      <c r="L47" s="24" t="n">
        <f aca="false">F47*100/$B47</f>
        <v>2.03628370362856</v>
      </c>
      <c r="M47" s="24" t="n">
        <f aca="false">G47*100/$B47</f>
        <v>41.6427616583007</v>
      </c>
      <c r="N47" s="24" t="n">
        <f aca="false">H47*100/$B47</f>
        <v>5.37090602945267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523.2584</v>
      </c>
      <c r="C48" s="30" t="n">
        <v>193.2451</v>
      </c>
      <c r="D48" s="22" t="n">
        <f aca="false">E48+F48+G48</f>
        <v>294.1835</v>
      </c>
      <c r="E48" s="33" t="n">
        <v>3.7952</v>
      </c>
      <c r="F48" s="33" t="n">
        <v>9.075</v>
      </c>
      <c r="G48" s="30" t="n">
        <v>281.3133</v>
      </c>
      <c r="H48" s="30" t="n">
        <v>35.8298</v>
      </c>
      <c r="I48" s="23" t="n">
        <f aca="false">C48*100/$B48</f>
        <v>36.9311032560586</v>
      </c>
      <c r="J48" s="24" t="n">
        <f aca="false">D48*100/$B48</f>
        <v>56.221457696618</v>
      </c>
      <c r="K48" s="24" t="n">
        <f aca="false">E48*100/$B48</f>
        <v>0.725301304288665</v>
      </c>
      <c r="L48" s="24" t="n">
        <f aca="false">F48*100/$B48</f>
        <v>1.73432476191495</v>
      </c>
      <c r="M48" s="24" t="n">
        <f aca="false">G48*100/$B48</f>
        <v>53.7618316304143</v>
      </c>
      <c r="N48" s="24" t="n">
        <f aca="false">H48*100/$B48</f>
        <v>6.84743904732346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594.792</v>
      </c>
      <c r="C49" s="30" t="n">
        <v>203.4004</v>
      </c>
      <c r="D49" s="22" t="n">
        <f aca="false">E49+F49+G49</f>
        <v>340.1865</v>
      </c>
      <c r="E49" s="33" t="n">
        <v>3.9209</v>
      </c>
      <c r="F49" s="33" t="n">
        <v>8.0182</v>
      </c>
      <c r="G49" s="30" t="n">
        <v>328.2474</v>
      </c>
      <c r="H49" s="30" t="n">
        <v>51.2051</v>
      </c>
      <c r="I49" s="23" t="n">
        <f aca="false">C49*100/$B49</f>
        <v>34.1968957215295</v>
      </c>
      <c r="J49" s="24" t="n">
        <f aca="false">D49*100/$B49</f>
        <v>57.1941956179639</v>
      </c>
      <c r="K49" s="24" t="n">
        <f aca="false">E49*100/$B49</f>
        <v>0.659205234771147</v>
      </c>
      <c r="L49" s="24" t="n">
        <f aca="false">F49*100/$B49</f>
        <v>1.34806789600398</v>
      </c>
      <c r="M49" s="24" t="n">
        <f aca="false">G49*100/$B49</f>
        <v>55.1869224871888</v>
      </c>
      <c r="N49" s="24" t="n">
        <f aca="false">H49*100/$B49</f>
        <v>8.60890866050653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826.2654</v>
      </c>
      <c r="C50" s="30" t="n">
        <v>326.7574</v>
      </c>
      <c r="D50" s="22" t="n">
        <f aca="false">E50+F50+G50</f>
        <v>418.5046</v>
      </c>
      <c r="E50" s="33" t="n">
        <v>6.4782</v>
      </c>
      <c r="F50" s="33" t="n">
        <v>7.9967</v>
      </c>
      <c r="G50" s="30" t="n">
        <v>404.0297</v>
      </c>
      <c r="H50" s="30" t="n">
        <v>81.0034</v>
      </c>
      <c r="I50" s="23" t="n">
        <f aca="false">C50*100/$B50</f>
        <v>39.5463007406579</v>
      </c>
      <c r="J50" s="24" t="n">
        <f aca="false">D50*100/$B50</f>
        <v>50.6501421940214</v>
      </c>
      <c r="K50" s="24" t="n">
        <f aca="false">E50*100/$B50</f>
        <v>0.784033798341308</v>
      </c>
      <c r="L50" s="24" t="n">
        <f aca="false">F50*100/$B50</f>
        <v>0.967812521255277</v>
      </c>
      <c r="M50" s="24" t="n">
        <f aca="false">G50*100/$B50</f>
        <v>48.8982958744249</v>
      </c>
      <c r="N50" s="24" t="n">
        <f aca="false">H50*100/$B50</f>
        <v>9.80355706532066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812.4047</v>
      </c>
      <c r="C51" s="30" t="n">
        <v>399.6908</v>
      </c>
      <c r="D51" s="22" t="n">
        <f aca="false">E51+F51+G51</f>
        <v>328.4765</v>
      </c>
      <c r="E51" s="33" t="n">
        <v>7.6682</v>
      </c>
      <c r="F51" s="33" t="n">
        <v>5.2078</v>
      </c>
      <c r="G51" s="30" t="n">
        <v>315.6005</v>
      </c>
      <c r="H51" s="30" t="n">
        <v>84.2374</v>
      </c>
      <c r="I51" s="23" t="n">
        <f aca="false">C51*100/$B51</f>
        <v>49.1984844499299</v>
      </c>
      <c r="J51" s="24" t="n">
        <f aca="false">D51*100/$B51</f>
        <v>40.4326193583075</v>
      </c>
      <c r="K51" s="24" t="n">
        <f aca="false">E51*100/$B51</f>
        <v>0.943889172477707</v>
      </c>
      <c r="L51" s="24" t="n">
        <f aca="false">F51*100/$B51</f>
        <v>0.641035188496571</v>
      </c>
      <c r="M51" s="24" t="n">
        <f aca="false">G51*100/$B51</f>
        <v>38.8476949973332</v>
      </c>
      <c r="N51" s="24" t="n">
        <f aca="false">H51*100/$B51</f>
        <v>10.3688961917626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824.1772</v>
      </c>
      <c r="C52" s="30" t="n">
        <v>486.3024</v>
      </c>
      <c r="D52" s="22" t="n">
        <f aca="false">E52+F52+G52</f>
        <v>255.1233</v>
      </c>
      <c r="E52" s="33" t="n">
        <v>7.5299</v>
      </c>
      <c r="F52" s="33" t="n">
        <v>2.8565</v>
      </c>
      <c r="G52" s="30" t="n">
        <v>244.7369</v>
      </c>
      <c r="H52" s="30" t="n">
        <v>82.7515</v>
      </c>
      <c r="I52" s="23" t="n">
        <f aca="false">C52*100/$B52</f>
        <v>59.0045927016666</v>
      </c>
      <c r="J52" s="24" t="n">
        <f aca="false">D52*100/$B52</f>
        <v>30.954908725939</v>
      </c>
      <c r="K52" s="24" t="n">
        <f aca="false">E52*100/$B52</f>
        <v>0.913626341519761</v>
      </c>
      <c r="L52" s="24" t="n">
        <f aca="false">F52*100/$B52</f>
        <v>0.346588088095618</v>
      </c>
      <c r="M52" s="24" t="n">
        <f aca="false">G52*100/$B52</f>
        <v>29.6946942963237</v>
      </c>
      <c r="N52" s="24" t="n">
        <f aca="false">H52*100/$B52</f>
        <v>10.0404985723944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890.1072</v>
      </c>
      <c r="C53" s="30" t="n">
        <v>600.1288</v>
      </c>
      <c r="D53" s="22" t="n">
        <f aca="false">E53+F53+G53</f>
        <v>202.8437</v>
      </c>
      <c r="E53" s="33" t="n">
        <v>6.6541</v>
      </c>
      <c r="F53" s="33" t="n">
        <v>1.6494</v>
      </c>
      <c r="G53" s="30" t="n">
        <v>194.5402</v>
      </c>
      <c r="H53" s="30" t="n">
        <v>87.1347</v>
      </c>
      <c r="I53" s="23" t="n">
        <f aca="false">C53*100/$B53</f>
        <v>67.4220812953766</v>
      </c>
      <c r="J53" s="24" t="n">
        <f aca="false">D53*100/$B53</f>
        <v>22.788682082338</v>
      </c>
      <c r="K53" s="24" t="n">
        <f aca="false">E53*100/$B53</f>
        <v>0.747561642013456</v>
      </c>
      <c r="L53" s="24" t="n">
        <f aca="false">F53*100/$B53</f>
        <v>0.185303522991388</v>
      </c>
      <c r="M53" s="24" t="n">
        <f aca="false">G53*100/$B53</f>
        <v>21.8558169173331</v>
      </c>
      <c r="N53" s="24" t="n">
        <f aca="false">H53*100/$B53</f>
        <v>9.7892366222855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941.2244</v>
      </c>
      <c r="C54" s="22" t="n">
        <v>685.8253</v>
      </c>
      <c r="D54" s="22" t="n">
        <f aca="false">E54+F54+G54</f>
        <v>162.8575</v>
      </c>
      <c r="E54" s="33" t="n">
        <v>5.2196</v>
      </c>
      <c r="F54" s="33" t="n">
        <v>1.0449</v>
      </c>
      <c r="G54" s="22" t="n">
        <v>156.593</v>
      </c>
      <c r="H54" s="22" t="n">
        <v>92.5416</v>
      </c>
      <c r="I54" s="23" t="n">
        <f aca="false">C54*100/$B54</f>
        <v>72.8652274632914</v>
      </c>
      <c r="J54" s="24" t="n">
        <f aca="false">D54*100/$B54</f>
        <v>17.3027282335647</v>
      </c>
      <c r="K54" s="24" t="n">
        <f aca="false">E54*100/$B54</f>
        <v>0.554554259324344</v>
      </c>
      <c r="L54" s="24" t="n">
        <f aca="false">F54*100/$B54</f>
        <v>0.111014971562573</v>
      </c>
      <c r="M54" s="24" t="n">
        <f aca="false">G54*100/$B54</f>
        <v>16.6371590026778</v>
      </c>
      <c r="N54" s="24" t="n">
        <f aca="false">H54*100/$B54</f>
        <v>9.83204430314386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865.2795</v>
      </c>
      <c r="C55" s="22" t="n">
        <v>651.3903</v>
      </c>
      <c r="D55" s="22" t="n">
        <f aca="false">E55+F55+G55</f>
        <v>128.9271</v>
      </c>
      <c r="E55" s="33" t="n">
        <v>3.6472</v>
      </c>
      <c r="F55" s="33" t="n">
        <v>0.7011</v>
      </c>
      <c r="G55" s="22" t="n">
        <v>124.5788</v>
      </c>
      <c r="H55" s="22" t="n">
        <v>84.9621</v>
      </c>
      <c r="I55" s="23" t="n">
        <f aca="false">C55*100/$B55</f>
        <v>75.280912121459</v>
      </c>
      <c r="J55" s="24" t="n">
        <f aca="false">D55*100/$B55</f>
        <v>14.9000525263802</v>
      </c>
      <c r="K55" s="24" t="n">
        <f aca="false">E55*100/$B55</f>
        <v>0.421505421080703</v>
      </c>
      <c r="L55" s="24" t="n">
        <f aca="false">F55*100/$B55</f>
        <v>0.0810258419389342</v>
      </c>
      <c r="M55" s="24" t="n">
        <f aca="false">G55*100/$B55</f>
        <v>14.3975212633606</v>
      </c>
      <c r="N55" s="24" t="n">
        <f aca="false">H55*100/$B55</f>
        <v>9.81903535216078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593.4872</v>
      </c>
      <c r="C56" s="22" t="n">
        <v>446.6545</v>
      </c>
      <c r="D56" s="22" t="n">
        <f aca="false">E56+F56+G56</f>
        <v>89.0461</v>
      </c>
      <c r="E56" s="33" t="n">
        <v>1.1888</v>
      </c>
      <c r="F56" s="33" t="n">
        <v>0.1962</v>
      </c>
      <c r="G56" s="22" t="n">
        <v>87.6611</v>
      </c>
      <c r="H56" s="22" t="n">
        <v>57.7866</v>
      </c>
      <c r="I56" s="23" t="n">
        <f aca="false">C56*100/$B56</f>
        <v>75.2593316250123</v>
      </c>
      <c r="J56" s="24" t="n">
        <f aca="false">D56*100/$B56</f>
        <v>15.0038787694158</v>
      </c>
      <c r="K56" s="24" t="n">
        <f aca="false">E56*100/$B56</f>
        <v>0.200307605623171</v>
      </c>
      <c r="L56" s="24" t="n">
        <f aca="false">F56*100/$B56</f>
        <v>0.0330588427180906</v>
      </c>
      <c r="M56" s="24" t="n">
        <f aca="false">G56*100/$B56</f>
        <v>14.7705123210745</v>
      </c>
      <c r="N56" s="24" t="n">
        <f aca="false">H56*100/$B56</f>
        <v>9.73678960557195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398.1709</v>
      </c>
      <c r="C57" s="22" t="n">
        <v>277.3841</v>
      </c>
      <c r="D57" s="22" t="n">
        <f aca="false">E57+F57+G57</f>
        <v>78.9102</v>
      </c>
      <c r="E57" s="33" t="n">
        <v>0.4138</v>
      </c>
      <c r="F57" s="33" t="n">
        <v>0.0717</v>
      </c>
      <c r="G57" s="22" t="n">
        <v>78.4247</v>
      </c>
      <c r="H57" s="22" t="n">
        <v>41.8766</v>
      </c>
      <c r="I57" s="23" t="n">
        <f aca="false">C57*100/$B57</f>
        <v>69.6645837252295</v>
      </c>
      <c r="J57" s="24" t="n">
        <f aca="false">D57*100/$B57</f>
        <v>19.818173553115</v>
      </c>
      <c r="K57" s="24" t="n">
        <f aca="false">E57*100/$B57</f>
        <v>0.103925224068359</v>
      </c>
      <c r="L57" s="24" t="n">
        <f aca="false">F57*100/$B57</f>
        <v>0.0180073430780602</v>
      </c>
      <c r="M57" s="24" t="n">
        <f aca="false">G57*100/$B57</f>
        <v>19.6962409859686</v>
      </c>
      <c r="N57" s="24" t="n">
        <f aca="false">H57*100/$B57</f>
        <v>10.5172427216555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3688.2692</v>
      </c>
      <c r="C58" s="37" t="n">
        <f aca="false">SUM(C53:C57)</f>
        <v>2661.383</v>
      </c>
      <c r="D58" s="37" t="n">
        <f aca="false">SUM(D53:D57)</f>
        <v>662.5846</v>
      </c>
      <c r="E58" s="37" t="n">
        <f aca="false">SUM(E53:E57)</f>
        <v>17.1235</v>
      </c>
      <c r="F58" s="37" t="n">
        <f aca="false">SUM(F53:F57)</f>
        <v>3.6633</v>
      </c>
      <c r="G58" s="37" t="n">
        <f aca="false">SUM(G53:G57)</f>
        <v>641.7978</v>
      </c>
      <c r="H58" s="38" t="n">
        <f aca="false">SUM(H53:H57)</f>
        <v>364.3016</v>
      </c>
      <c r="I58" s="39" t="n">
        <f aca="false">C58*100/$B58</f>
        <v>72.1580463812132</v>
      </c>
      <c r="J58" s="39" t="n">
        <f aca="false">D58*100/$B58</f>
        <v>17.9646485674093</v>
      </c>
      <c r="K58" s="39" t="n">
        <f aca="false">E58*100/$B58</f>
        <v>0.464269256701761</v>
      </c>
      <c r="L58" s="39" t="n">
        <f aca="false">F58*100/$B58</f>
        <v>0.0993230103702843</v>
      </c>
      <c r="M58" s="39" t="n">
        <f aca="false">G58*100/$B58</f>
        <v>17.4010563003373</v>
      </c>
      <c r="N58" s="39" t="n">
        <f aca="false">H58*100/$B58</f>
        <v>9.87730505137749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34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8641.7386</v>
      </c>
      <c r="C6" s="22" t="n">
        <f aca="false">C24+C42</f>
        <v>13976.0292</v>
      </c>
      <c r="D6" s="22" t="n">
        <f aca="false">D24+D42</f>
        <v>28357.6555</v>
      </c>
      <c r="E6" s="22" t="n">
        <f aca="false">E24+E42</f>
        <v>9686.1812</v>
      </c>
      <c r="F6" s="22" t="n">
        <f aca="false">F24+F42</f>
        <v>14711.3103</v>
      </c>
      <c r="G6" s="22" t="n">
        <f aca="false">G24+G42</f>
        <v>3960.164</v>
      </c>
      <c r="H6" s="22" t="n">
        <f aca="false">H24+H42</f>
        <v>6308.0539</v>
      </c>
      <c r="I6" s="23" t="n">
        <f aca="false">C6*100/$B6</f>
        <v>28.7325856399385</v>
      </c>
      <c r="J6" s="24" t="n">
        <f aca="false">D6*100/$B6</f>
        <v>58.2990170914656</v>
      </c>
      <c r="K6" s="24" t="n">
        <f aca="false">E6*100/$B6</f>
        <v>19.9133120624105</v>
      </c>
      <c r="L6" s="24" t="n">
        <f aca="false">F6*100/$B6</f>
        <v>30.2442115011078</v>
      </c>
      <c r="M6" s="24" t="n">
        <f aca="false">G6*100/$B6</f>
        <v>8.14149352794721</v>
      </c>
      <c r="N6" s="24" t="n">
        <f aca="false">H6*100/$B6</f>
        <v>12.968397268596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57.0985</v>
      </c>
      <c r="C7" s="22" t="n">
        <f aca="false">C25+C43</f>
        <v>443.0284</v>
      </c>
      <c r="D7" s="22" t="n">
        <f aca="false">D25+D43</f>
        <v>6.4111</v>
      </c>
      <c r="E7" s="22" t="n">
        <f aca="false">E25+E43</f>
        <v>2.0841</v>
      </c>
      <c r="F7" s="22" t="n">
        <f aca="false">F25+F43</f>
        <v>2.6481</v>
      </c>
      <c r="G7" s="22" t="n">
        <f aca="false">G25+G43</f>
        <v>1.6789</v>
      </c>
      <c r="H7" s="22" t="n">
        <f aca="false">H25+H43</f>
        <v>7.659</v>
      </c>
      <c r="I7" s="23" t="n">
        <f aca="false">C7*100/$B7</f>
        <v>96.9218669499025</v>
      </c>
      <c r="J7" s="24" t="n">
        <f aca="false">D7*100/$B7</f>
        <v>1.40256421755923</v>
      </c>
      <c r="K7" s="24" t="n">
        <f aca="false">E7*100/$B7</f>
        <v>0.455941115536367</v>
      </c>
      <c r="L7" s="24" t="n">
        <f aca="false">F7*100/$B7</f>
        <v>0.579328087928532</v>
      </c>
      <c r="M7" s="24" t="n">
        <f aca="false">G7*100/$B7</f>
        <v>0.367295014094336</v>
      </c>
      <c r="N7" s="24" t="n">
        <f aca="false">H7*100/$B7</f>
        <v>1.67556883253828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2063.3839</v>
      </c>
      <c r="C8" s="22" t="n">
        <f aca="false">C26+C44</f>
        <v>1791.3585</v>
      </c>
      <c r="D8" s="22" t="n">
        <f aca="false">D26+D44</f>
        <v>184.7912</v>
      </c>
      <c r="E8" s="22" t="n">
        <f aca="false">E26+E44</f>
        <v>62.3524</v>
      </c>
      <c r="F8" s="22" t="n">
        <f aca="false">F26+F44</f>
        <v>93.0419</v>
      </c>
      <c r="G8" s="22" t="n">
        <f aca="false">G26+G44</f>
        <v>29.3969</v>
      </c>
      <c r="H8" s="22" t="n">
        <f aca="false">H26+H44</f>
        <v>87.2342</v>
      </c>
      <c r="I8" s="23" t="n">
        <f aca="false">C8*100/$B8</f>
        <v>86.8165395688122</v>
      </c>
      <c r="J8" s="24" t="n">
        <f aca="false">D8*100/$B8</f>
        <v>8.95573528513041</v>
      </c>
      <c r="K8" s="24" t="n">
        <f aca="false">E8*100/$B8</f>
        <v>3.02185162925813</v>
      </c>
      <c r="L8" s="24" t="n">
        <f aca="false">F8*100/$B8</f>
        <v>4.50918997671737</v>
      </c>
      <c r="M8" s="24" t="n">
        <f aca="false">G8*100/$B8</f>
        <v>1.42469367915491</v>
      </c>
      <c r="N8" s="24" t="n">
        <f aca="false">H8*100/$B8</f>
        <v>4.22772514605741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2813.4432</v>
      </c>
      <c r="C9" s="22" t="n">
        <f aca="false">C27+C45</f>
        <v>1671.7847</v>
      </c>
      <c r="D9" s="22" t="n">
        <f aca="false">D27+D45</f>
        <v>1008.3467</v>
      </c>
      <c r="E9" s="22" t="n">
        <f aca="false">E27+E45</f>
        <v>358.3828</v>
      </c>
      <c r="F9" s="22" t="n">
        <f aca="false">F27+F45</f>
        <v>520.8345</v>
      </c>
      <c r="G9" s="22" t="n">
        <f aca="false">G27+G45</f>
        <v>129.1294</v>
      </c>
      <c r="H9" s="22" t="n">
        <f aca="false">H27+H45</f>
        <v>133.3118</v>
      </c>
      <c r="I9" s="23" t="n">
        <f aca="false">C9*100/$B9</f>
        <v>59.4213062485143</v>
      </c>
      <c r="J9" s="24" t="n">
        <f aca="false">D9*100/$B9</f>
        <v>35.840307705519</v>
      </c>
      <c r="K9" s="24" t="n">
        <f aca="false">E9*100/$B9</f>
        <v>12.7382276635263</v>
      </c>
      <c r="L9" s="24" t="n">
        <f aca="false">F9*100/$B9</f>
        <v>18.5123516977347</v>
      </c>
      <c r="M9" s="24" t="n">
        <f aca="false">G9*100/$B9</f>
        <v>4.58972834425803</v>
      </c>
      <c r="N9" s="24" t="n">
        <f aca="false">H9*100/$B9</f>
        <v>4.73838604596674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4029.8132</v>
      </c>
      <c r="C10" s="22" t="n">
        <f aca="false">C28+C46</f>
        <v>1233.6179</v>
      </c>
      <c r="D10" s="22" t="n">
        <f aca="false">D28+D46</f>
        <v>2604.4199</v>
      </c>
      <c r="E10" s="22" t="n">
        <f aca="false">E28+E46</f>
        <v>677.9178</v>
      </c>
      <c r="F10" s="22" t="n">
        <f aca="false">F28+F46</f>
        <v>1666.8663</v>
      </c>
      <c r="G10" s="22" t="n">
        <f aca="false">G28+G46</f>
        <v>259.6358</v>
      </c>
      <c r="H10" s="22" t="n">
        <f aca="false">H28+H46</f>
        <v>191.7754</v>
      </c>
      <c r="I10" s="23" t="n">
        <f aca="false">C10*100/$B10</f>
        <v>30.6122849565335</v>
      </c>
      <c r="J10" s="24" t="n">
        <f aca="false">D10*100/$B10</f>
        <v>64.6287996674387</v>
      </c>
      <c r="K10" s="24" t="n">
        <f aca="false">E10*100/$B10</f>
        <v>16.8225614030943</v>
      </c>
      <c r="L10" s="24" t="n">
        <f aca="false">F10*100/$B10</f>
        <v>41.3633639395494</v>
      </c>
      <c r="M10" s="24" t="n">
        <f aca="false">G10*100/$B10</f>
        <v>6.44287432479501</v>
      </c>
      <c r="N10" s="24" t="n">
        <f aca="false">H10*100/$B10</f>
        <v>4.75891537602785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3825.0855</v>
      </c>
      <c r="C11" s="22" t="n">
        <f aca="false">C29+C47</f>
        <v>905.4387</v>
      </c>
      <c r="D11" s="22" t="n">
        <f aca="false">D29+D47</f>
        <v>2633.633</v>
      </c>
      <c r="E11" s="22" t="n">
        <f aca="false">E29+E47</f>
        <v>405.6384</v>
      </c>
      <c r="F11" s="22" t="n">
        <f aca="false">F29+F47</f>
        <v>1906.6343</v>
      </c>
      <c r="G11" s="22" t="n">
        <f aca="false">G29+G47</f>
        <v>321.3603</v>
      </c>
      <c r="H11" s="22" t="n">
        <f aca="false">H29+H47</f>
        <v>286.0138</v>
      </c>
      <c r="I11" s="23" t="n">
        <f aca="false">C11*100/$B11</f>
        <v>23.671070881945</v>
      </c>
      <c r="J11" s="24" t="n">
        <f aca="false">D11*100/$B11</f>
        <v>68.8516112907803</v>
      </c>
      <c r="K11" s="24" t="n">
        <f aca="false">E11*100/$B11</f>
        <v>10.6046884442191</v>
      </c>
      <c r="L11" s="24" t="n">
        <f aca="false">F11*100/$B11</f>
        <v>49.8455341717198</v>
      </c>
      <c r="M11" s="24" t="n">
        <f aca="false">G11*100/$B11</f>
        <v>8.40138867484139</v>
      </c>
      <c r="N11" s="24" t="n">
        <f aca="false">H11*100/$B11</f>
        <v>7.47731782727471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3707.3825</v>
      </c>
      <c r="C12" s="22" t="n">
        <f aca="false">C30+C48</f>
        <v>712.589</v>
      </c>
      <c r="D12" s="22" t="n">
        <f aca="false">D30+D48</f>
        <v>2577.1458</v>
      </c>
      <c r="E12" s="22" t="n">
        <f aca="false">E30+E48</f>
        <v>283.1197</v>
      </c>
      <c r="F12" s="22" t="n">
        <f aca="false">F30+F48</f>
        <v>1878.5949</v>
      </c>
      <c r="G12" s="22" t="n">
        <f aca="false">G30+G48</f>
        <v>415.4312</v>
      </c>
      <c r="H12" s="22" t="n">
        <f aca="false">H30+H48</f>
        <v>417.6477</v>
      </c>
      <c r="I12" s="23" t="n">
        <f aca="false">C12*100/$B12</f>
        <v>19.2208114485085</v>
      </c>
      <c r="J12" s="24" t="n">
        <f aca="false">D12*100/$B12</f>
        <v>69.5138901907208</v>
      </c>
      <c r="K12" s="24" t="n">
        <f aca="false">E12*100/$B12</f>
        <v>7.63664660983861</v>
      </c>
      <c r="L12" s="24" t="n">
        <f aca="false">F12*100/$B12</f>
        <v>50.6717313360572</v>
      </c>
      <c r="M12" s="24" t="n">
        <f aca="false">G12*100/$B12</f>
        <v>11.205512244825</v>
      </c>
      <c r="N12" s="24" t="n">
        <f aca="false">H12*100/$B12</f>
        <v>11.2652983607707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3894.0638</v>
      </c>
      <c r="C13" s="22" t="n">
        <f aca="false">C31+C49</f>
        <v>713.8111</v>
      </c>
      <c r="D13" s="22" t="n">
        <f aca="false">D31+D49</f>
        <v>2597.7714</v>
      </c>
      <c r="E13" s="22" t="n">
        <f aca="false">E31+E49</f>
        <v>303.1771</v>
      </c>
      <c r="F13" s="22" t="n">
        <f aca="false">F31+F49</f>
        <v>1794.6793</v>
      </c>
      <c r="G13" s="22" t="n">
        <f aca="false">G31+G49</f>
        <v>499.915</v>
      </c>
      <c r="H13" s="22" t="n">
        <f aca="false">H31+H49</f>
        <v>582.4813</v>
      </c>
      <c r="I13" s="23" t="n">
        <f aca="false">C13*100/$B13</f>
        <v>18.3307499995249</v>
      </c>
      <c r="J13" s="24" t="n">
        <f aca="false">D13*100/$B13</f>
        <v>66.7110641587331</v>
      </c>
      <c r="K13" s="24" t="n">
        <f aca="false">E13*100/$B13</f>
        <v>7.78562231055382</v>
      </c>
      <c r="L13" s="24" t="n">
        <f aca="false">F13*100/$B13</f>
        <v>46.0875679540741</v>
      </c>
      <c r="M13" s="24" t="n">
        <f aca="false">G13*100/$B13</f>
        <v>12.8378738941052</v>
      </c>
      <c r="N13" s="24" t="n">
        <f aca="false">H13*100/$B13</f>
        <v>14.958185841742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4868.7838</v>
      </c>
      <c r="C14" s="22" t="n">
        <f aca="false">C32+C50</f>
        <v>908.5949</v>
      </c>
      <c r="D14" s="22" t="n">
        <f aca="false">D32+D50</f>
        <v>3123.4498</v>
      </c>
      <c r="E14" s="22" t="n">
        <f aca="false">E32+E50</f>
        <v>580.7557</v>
      </c>
      <c r="F14" s="22" t="n">
        <f aca="false">F32+F50</f>
        <v>1964.4485</v>
      </c>
      <c r="G14" s="22" t="n">
        <f aca="false">G32+G50</f>
        <v>578.2456</v>
      </c>
      <c r="H14" s="22" t="n">
        <f aca="false">H32+H50</f>
        <v>836.7391</v>
      </c>
      <c r="I14" s="23" t="n">
        <f aca="false">C14*100/$B14</f>
        <v>18.6616398945462</v>
      </c>
      <c r="J14" s="24" t="n">
        <f aca="false">D14*100/$B14</f>
        <v>64.1525672181213</v>
      </c>
      <c r="K14" s="24" t="n">
        <f aca="false">E14*100/$B14</f>
        <v>11.928147230526</v>
      </c>
      <c r="L14" s="24" t="n">
        <f aca="false">F14*100/$B14</f>
        <v>40.3478277265053</v>
      </c>
      <c r="M14" s="24" t="n">
        <f aca="false">G14*100/$B14</f>
        <v>11.8765922610899</v>
      </c>
      <c r="N14" s="24" t="n">
        <f aca="false">H14*100/$B14</f>
        <v>17.1857928873326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5238.9166</v>
      </c>
      <c r="C15" s="22" t="n">
        <f aca="false">C33+C51</f>
        <v>993.787</v>
      </c>
      <c r="D15" s="22" t="n">
        <f aca="false">D33+D51</f>
        <v>3328.1112</v>
      </c>
      <c r="E15" s="22" t="n">
        <f aca="false">E33+E51</f>
        <v>1033.8405</v>
      </c>
      <c r="F15" s="22" t="n">
        <f aca="false">F33+F51</f>
        <v>1814.0775</v>
      </c>
      <c r="G15" s="22" t="n">
        <f aca="false">G33+G51</f>
        <v>480.1932</v>
      </c>
      <c r="H15" s="22" t="n">
        <f aca="false">H33+H51</f>
        <v>917.0184</v>
      </c>
      <c r="I15" s="23" t="n">
        <f aca="false">C15*100/$B15</f>
        <v>18.9693227794464</v>
      </c>
      <c r="J15" s="24" t="n">
        <f aca="false">D15*100/$B15</f>
        <v>63.5267070294648</v>
      </c>
      <c r="K15" s="24" t="n">
        <f aca="false">E15*100/$B15</f>
        <v>19.7338606230151</v>
      </c>
      <c r="L15" s="24" t="n">
        <f aca="false">F15*100/$B15</f>
        <v>34.6269589403275</v>
      </c>
      <c r="M15" s="24" t="n">
        <f aca="false">G15*100/$B15</f>
        <v>9.16588746612229</v>
      </c>
      <c r="N15" s="24" t="n">
        <f aca="false">H15*100/$B15</f>
        <v>17.5039701910887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814.3323</v>
      </c>
      <c r="C16" s="22" t="n">
        <f aca="false">C34+C52</f>
        <v>908.5067</v>
      </c>
      <c r="D16" s="22" t="n">
        <f aca="false">D34+D52</f>
        <v>3121.6048</v>
      </c>
      <c r="E16" s="22" t="n">
        <f aca="false">E34+E52</f>
        <v>1448.4732</v>
      </c>
      <c r="F16" s="22" t="n">
        <f aca="false">F34+F52</f>
        <v>1312.3468</v>
      </c>
      <c r="G16" s="22" t="n">
        <f aca="false">G34+G52</f>
        <v>360.7848</v>
      </c>
      <c r="H16" s="22" t="n">
        <f aca="false">H34+H52</f>
        <v>784.2208</v>
      </c>
      <c r="I16" s="23" t="n">
        <f aca="false">C16*100/$B16</f>
        <v>18.8708764453172</v>
      </c>
      <c r="J16" s="24" t="n">
        <f aca="false">D16*100/$B16</f>
        <v>64.8398283599992</v>
      </c>
      <c r="K16" s="24" t="n">
        <f aca="false">E16*100/$B16</f>
        <v>30.0866892798405</v>
      </c>
      <c r="L16" s="24" t="n">
        <f aca="false">F16*100/$B16</f>
        <v>27.2591653052283</v>
      </c>
      <c r="M16" s="24" t="n">
        <f aca="false">G16*100/$B16</f>
        <v>7.49397377493033</v>
      </c>
      <c r="N16" s="24" t="n">
        <f aca="false">H16*100/$B16</f>
        <v>16.2892951946836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127.2848</v>
      </c>
      <c r="C17" s="22" t="n">
        <f aca="false">C35+C53</f>
        <v>889.6891</v>
      </c>
      <c r="D17" s="22" t="n">
        <f aca="false">D35+D53</f>
        <v>2600.1722</v>
      </c>
      <c r="E17" s="22" t="n">
        <f aca="false">E35+E53</f>
        <v>1525.3917</v>
      </c>
      <c r="F17" s="22" t="n">
        <f aca="false">F35+F53</f>
        <v>807.1397</v>
      </c>
      <c r="G17" s="22" t="n">
        <f aca="false">G35+G53</f>
        <v>267.6408</v>
      </c>
      <c r="H17" s="22" t="n">
        <f aca="false">H35+H53</f>
        <v>637.4235</v>
      </c>
      <c r="I17" s="23" t="n">
        <f aca="false">C17*100/$B17</f>
        <v>21.5562807781038</v>
      </c>
      <c r="J17" s="24" t="n">
        <f aca="false">D17*100/$B17</f>
        <v>62.9995826796348</v>
      </c>
      <c r="K17" s="24" t="n">
        <f aca="false">E17*100/$B17</f>
        <v>36.9587216273517</v>
      </c>
      <c r="L17" s="24" t="n">
        <f aca="false">F17*100/$B17</f>
        <v>19.5561910338729</v>
      </c>
      <c r="M17" s="24" t="n">
        <f aca="false">G17*100/$B17</f>
        <v>6.48467001841017</v>
      </c>
      <c r="N17" s="24" t="n">
        <f aca="false">H17*100/$B17</f>
        <v>15.4441365422614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632.4391</v>
      </c>
      <c r="C18" s="22" t="n">
        <f aca="false">C36+C54</f>
        <v>943.6235</v>
      </c>
      <c r="D18" s="22" t="n">
        <f aca="false">D36+D54</f>
        <v>2122.1453</v>
      </c>
      <c r="E18" s="22" t="n">
        <f aca="false">E36+E54</f>
        <v>1399.6501</v>
      </c>
      <c r="F18" s="22" t="n">
        <f aca="false">F36+F54</f>
        <v>506.1681</v>
      </c>
      <c r="G18" s="22" t="n">
        <f aca="false">G36+G54</f>
        <v>216.3271</v>
      </c>
      <c r="H18" s="22" t="n">
        <f aca="false">H36+H54</f>
        <v>566.6703</v>
      </c>
      <c r="I18" s="23" t="n">
        <f aca="false">C18*100/$B18</f>
        <v>25.9776825990008</v>
      </c>
      <c r="J18" s="24" t="n">
        <f aca="false">D18*100/$B18</f>
        <v>58.4220475988159</v>
      </c>
      <c r="K18" s="24" t="n">
        <f aca="false">E18*100/$B18</f>
        <v>38.5319632750347</v>
      </c>
      <c r="L18" s="24" t="n">
        <f aca="false">F18*100/$B18</f>
        <v>13.9346616988018</v>
      </c>
      <c r="M18" s="24" t="n">
        <f aca="false">G18*100/$B18</f>
        <v>5.95542262497945</v>
      </c>
      <c r="N18" s="24" t="n">
        <f aca="false">H18*100/$B18</f>
        <v>15.6002698021833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2743.2333</v>
      </c>
      <c r="C19" s="22" t="n">
        <f aca="false">C37+C55</f>
        <v>871.7836</v>
      </c>
      <c r="D19" s="22" t="n">
        <f aca="false">D37+D55</f>
        <v>1420.8889</v>
      </c>
      <c r="E19" s="22" t="n">
        <f aca="false">E37+E55</f>
        <v>975.2383</v>
      </c>
      <c r="F19" s="22" t="n">
        <f aca="false">F37+F55</f>
        <v>276.5495</v>
      </c>
      <c r="G19" s="22" t="n">
        <f aca="false">G37+G55</f>
        <v>169.1011</v>
      </c>
      <c r="H19" s="22" t="n">
        <f aca="false">H37+H55</f>
        <v>450.5608</v>
      </c>
      <c r="I19" s="23" t="n">
        <f aca="false">C19*100/$B19</f>
        <v>31.7794188339723</v>
      </c>
      <c r="J19" s="24" t="n">
        <f aca="false">D19*100/$B19</f>
        <v>51.7961377911241</v>
      </c>
      <c r="K19" s="24" t="n">
        <f aca="false">E19*100/$B19</f>
        <v>35.5506875773198</v>
      </c>
      <c r="L19" s="24" t="n">
        <f aca="false">F19*100/$B19</f>
        <v>10.0811513187741</v>
      </c>
      <c r="M19" s="24" t="n">
        <f aca="false">G19*100/$B19</f>
        <v>6.16429889503018</v>
      </c>
      <c r="N19" s="24" t="n">
        <f aca="false">H19*100/$B19</f>
        <v>16.4244433749036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1512.1591</v>
      </c>
      <c r="C20" s="22" t="n">
        <f aca="false">C38+C56</f>
        <v>603.5737</v>
      </c>
      <c r="D20" s="22" t="n">
        <f aca="false">D38+D56</f>
        <v>660.423</v>
      </c>
      <c r="E20" s="22" t="n">
        <f aca="false">E38+E56</f>
        <v>425.496</v>
      </c>
      <c r="F20" s="22" t="n">
        <f aca="false">F38+F56</f>
        <v>114.9434</v>
      </c>
      <c r="G20" s="22" t="n">
        <f aca="false">G38+G56</f>
        <v>119.9836</v>
      </c>
      <c r="H20" s="22" t="n">
        <f aca="false">H38+H56</f>
        <v>248.1624</v>
      </c>
      <c r="I20" s="23" t="n">
        <f aca="false">C20*100/$B20</f>
        <v>39.9146954840929</v>
      </c>
      <c r="J20" s="24" t="n">
        <f aca="false">D20*100/$B20</f>
        <v>43.6741742320633</v>
      </c>
      <c r="K20" s="24" t="n">
        <f aca="false">E20*100/$B20</f>
        <v>28.1383089914282</v>
      </c>
      <c r="L20" s="24" t="n">
        <f aca="false">F20*100/$B20</f>
        <v>7.60127687622288</v>
      </c>
      <c r="M20" s="24" t="n">
        <f aca="false">G20*100/$B20</f>
        <v>7.93458836441218</v>
      </c>
      <c r="N20" s="24" t="n">
        <f aca="false">H20*100/$B20</f>
        <v>16.4111302838438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914.319</v>
      </c>
      <c r="C21" s="22" t="n">
        <f aca="false">C39+C57</f>
        <v>384.8424</v>
      </c>
      <c r="D21" s="22" t="n">
        <f aca="false">D39+D57</f>
        <v>368.3412</v>
      </c>
      <c r="E21" s="22" t="n">
        <f aca="false">E39+E57</f>
        <v>204.6634</v>
      </c>
      <c r="F21" s="22" t="n">
        <f aca="false">F39+F57</f>
        <v>52.3375</v>
      </c>
      <c r="G21" s="22" t="n">
        <f aca="false">G39+G57</f>
        <v>111.3403</v>
      </c>
      <c r="H21" s="22" t="n">
        <f aca="false">H39+H57</f>
        <v>161.1354</v>
      </c>
      <c r="I21" s="23" t="n">
        <f aca="false">C21*100/$B21</f>
        <v>42.0906051389067</v>
      </c>
      <c r="J21" s="24" t="n">
        <f aca="false">D21*100/$B21</f>
        <v>40.2858520931972</v>
      </c>
      <c r="K21" s="24" t="n">
        <f aca="false">E21*100/$B21</f>
        <v>22.3842444486005</v>
      </c>
      <c r="L21" s="24" t="n">
        <f aca="false">F21*100/$B21</f>
        <v>5.72420566563749</v>
      </c>
      <c r="M21" s="24" t="n">
        <f aca="false">G21*100/$B21</f>
        <v>12.1774019789592</v>
      </c>
      <c r="N21" s="24" t="n">
        <f aca="false">H21*100/$B21</f>
        <v>17.6235427678961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2929.4353</v>
      </c>
      <c r="C22" s="22" t="n">
        <f aca="false">C40+C58</f>
        <v>3693.5123</v>
      </c>
      <c r="D22" s="22" t="n">
        <f aca="false">D40+D58</f>
        <v>7171.9706</v>
      </c>
      <c r="E22" s="22" t="n">
        <f aca="false">E40+E58</f>
        <v>4530.4395</v>
      </c>
      <c r="F22" s="22" t="n">
        <f aca="false">F40+F58</f>
        <v>1757.1382</v>
      </c>
      <c r="G22" s="22" t="n">
        <f aca="false">G40+G58</f>
        <v>884.3929</v>
      </c>
      <c r="H22" s="22" t="n">
        <f aca="false">H40+H58</f>
        <v>2063.9524</v>
      </c>
      <c r="I22" s="23" t="n">
        <f aca="false">C22*100/$B22</f>
        <v>28.5666946336009</v>
      </c>
      <c r="J22" s="24" t="n">
        <f aca="false">D22*100/$B22</f>
        <v>55.4700993012433</v>
      </c>
      <c r="K22" s="24" t="n">
        <f aca="false">E22*100/$B22</f>
        <v>35.0397321683492</v>
      </c>
      <c r="L22" s="24" t="n">
        <f aca="false">F22*100/$B22</f>
        <v>13.5902161171726</v>
      </c>
      <c r="M22" s="24" t="n">
        <f aca="false">G22*100/$B22</f>
        <v>6.84015101572147</v>
      </c>
      <c r="N22" s="24" t="n">
        <f aca="false">H22*100/$B22</f>
        <v>15.9632060651558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347.6354</v>
      </c>
      <c r="C24" s="22" t="n">
        <f aca="false">SUM(C25:C39)</f>
        <v>7459.3347</v>
      </c>
      <c r="D24" s="22" t="n">
        <f aca="false">SUM(D25:D39)</f>
        <v>25437.9921</v>
      </c>
      <c r="E24" s="22" t="n">
        <f aca="false">SUM(E25:E39)</f>
        <v>9613.5288</v>
      </c>
      <c r="F24" s="22" t="n">
        <f aca="false">SUM(F25:F39)</f>
        <v>14646.7455</v>
      </c>
      <c r="G24" s="22" t="n">
        <f aca="false">SUM(G25:G39)</f>
        <v>1177.7178</v>
      </c>
      <c r="H24" s="22" t="n">
        <f aca="false">SUM(H25:H39)</f>
        <v>5450.3086</v>
      </c>
      <c r="I24" s="23" t="n">
        <f aca="false">C24*100/$B24</f>
        <v>19.4518765556011</v>
      </c>
      <c r="J24" s="24" t="n">
        <f aca="false">D24*100/$B24</f>
        <v>66.3352298900808</v>
      </c>
      <c r="K24" s="24" t="n">
        <f aca="false">E24*100/$B24</f>
        <v>25.0694174483572</v>
      </c>
      <c r="L24" s="24" t="n">
        <f aca="false">F24*100/$B24</f>
        <v>38.1946509797055</v>
      </c>
      <c r="M24" s="24" t="n">
        <f aca="false">G24*100/$B24</f>
        <v>3.07116146201807</v>
      </c>
      <c r="N24" s="24" t="n">
        <f aca="false">H24*100/$B24</f>
        <v>14.2128935543181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66.1829</v>
      </c>
      <c r="C25" s="22" t="n">
        <v>256.9981</v>
      </c>
      <c r="D25" s="22" t="n">
        <f aca="false">E25+F25+G25</f>
        <v>5.1594</v>
      </c>
      <c r="E25" s="22" t="n">
        <v>1.9463</v>
      </c>
      <c r="F25" s="22" t="n">
        <v>2.5857</v>
      </c>
      <c r="G25" s="22" t="n">
        <v>0.6274</v>
      </c>
      <c r="H25" s="22" t="n">
        <v>4.0254</v>
      </c>
      <c r="I25" s="23" t="n">
        <f aca="false">C25*100/$B25</f>
        <v>96.5494402532995</v>
      </c>
      <c r="J25" s="24" t="n">
        <f aca="false">D25*100/$B25</f>
        <v>1.93829130270953</v>
      </c>
      <c r="K25" s="24" t="n">
        <f aca="false">E25*100/$B25</f>
        <v>0.731188968186912</v>
      </c>
      <c r="L25" s="24" t="n">
        <f aca="false">F25*100/$B25</f>
        <v>0.971399740554333</v>
      </c>
      <c r="M25" s="24" t="n">
        <f aca="false">G25*100/$B25</f>
        <v>0.235702593968283</v>
      </c>
      <c r="N25" s="24" t="n">
        <f aca="false">H25*100/$B25</f>
        <v>1.51226844399096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311.3338</v>
      </c>
      <c r="C26" s="22" t="n">
        <v>1104.7863</v>
      </c>
      <c r="D26" s="22" t="n">
        <f aca="false">E26+F26+G26</f>
        <v>159.3746</v>
      </c>
      <c r="E26" s="22" t="n">
        <v>60.0978</v>
      </c>
      <c r="F26" s="22" t="n">
        <v>92.1053</v>
      </c>
      <c r="G26" s="22" t="n">
        <v>7.1715</v>
      </c>
      <c r="H26" s="22" t="n">
        <v>47.1729</v>
      </c>
      <c r="I26" s="23" t="n">
        <f aca="false">C26*100/$B26</f>
        <v>84.2490523770531</v>
      </c>
      <c r="J26" s="24" t="n">
        <f aca="false">D26*100/$B26</f>
        <v>12.1536255681048</v>
      </c>
      <c r="K26" s="24" t="n">
        <f aca="false">E26*100/$B26</f>
        <v>4.58295210571099</v>
      </c>
      <c r="L26" s="24" t="n">
        <f aca="false">F26*100/$B26</f>
        <v>7.02378753601867</v>
      </c>
      <c r="M26" s="24" t="n">
        <f aca="false">G26*100/$B26</f>
        <v>0.546885926375115</v>
      </c>
      <c r="N26" s="24" t="n">
        <f aca="false">H26*100/$B26</f>
        <v>3.59732205484218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2141.41</v>
      </c>
      <c r="C27" s="22" t="n">
        <v>1142.9551</v>
      </c>
      <c r="D27" s="22" t="n">
        <f aca="false">E27+F27+G27</f>
        <v>906.8382</v>
      </c>
      <c r="E27" s="22" t="n">
        <v>351.8058</v>
      </c>
      <c r="F27" s="22" t="n">
        <v>516.613</v>
      </c>
      <c r="G27" s="22" t="n">
        <v>38.4194</v>
      </c>
      <c r="H27" s="22" t="n">
        <v>91.6167</v>
      </c>
      <c r="I27" s="23" t="n">
        <f aca="false">C27*100/$B27</f>
        <v>53.3739498741483</v>
      </c>
      <c r="J27" s="24" t="n">
        <f aca="false">D27*100/$B27</f>
        <v>42.3477148234108</v>
      </c>
      <c r="K27" s="24" t="n">
        <f aca="false">E27*100/$B27</f>
        <v>16.4286988479553</v>
      </c>
      <c r="L27" s="24" t="n">
        <f aca="false">F27*100/$B27</f>
        <v>24.1248990151349</v>
      </c>
      <c r="M27" s="24" t="n">
        <f aca="false">G27*100/$B27</f>
        <v>1.79411696032054</v>
      </c>
      <c r="N27" s="24" t="n">
        <f aca="false">H27*100/$B27</f>
        <v>4.27833530244092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3375.112</v>
      </c>
      <c r="C28" s="22" t="n">
        <v>823.2882</v>
      </c>
      <c r="D28" s="22" t="n">
        <f aca="false">E28+F28+G28</f>
        <v>2392.6129</v>
      </c>
      <c r="E28" s="22" t="n">
        <v>667.4057</v>
      </c>
      <c r="F28" s="22" t="n">
        <v>1655.7889</v>
      </c>
      <c r="G28" s="22" t="n">
        <v>69.4183</v>
      </c>
      <c r="H28" s="22" t="n">
        <v>159.2109</v>
      </c>
      <c r="I28" s="23" t="n">
        <f aca="false">C28*100/$B28</f>
        <v>24.3929149610443</v>
      </c>
      <c r="J28" s="24" t="n">
        <f aca="false">D28*100/$B28</f>
        <v>70.8898815802261</v>
      </c>
      <c r="K28" s="24" t="n">
        <f aca="false">E28*100/$B28</f>
        <v>19.7743274889841</v>
      </c>
      <c r="L28" s="24" t="n">
        <f aca="false">F28*100/$B28</f>
        <v>49.0587838270256</v>
      </c>
      <c r="M28" s="24" t="n">
        <f aca="false">G28*100/$B28</f>
        <v>2.05677026421642</v>
      </c>
      <c r="N28" s="24" t="n">
        <f aca="false">H28*100/$B28</f>
        <v>4.71720345872967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261.9887</v>
      </c>
      <c r="C29" s="22" t="n">
        <v>619.4684</v>
      </c>
      <c r="D29" s="22" t="n">
        <f aca="false">E29+F29+G29</f>
        <v>2386.4566</v>
      </c>
      <c r="E29" s="22" t="n">
        <v>399.8646</v>
      </c>
      <c r="F29" s="22" t="n">
        <v>1895.5928</v>
      </c>
      <c r="G29" s="22" t="n">
        <v>90.9992</v>
      </c>
      <c r="H29" s="22" t="n">
        <v>256.0637</v>
      </c>
      <c r="I29" s="23" t="n">
        <f aca="false">C29*100/$B29</f>
        <v>18.9905133638262</v>
      </c>
      <c r="J29" s="24" t="n">
        <f aca="false">D29*100/$B29</f>
        <v>73.1595606079199</v>
      </c>
      <c r="K29" s="24" t="n">
        <f aca="false">E29*100/$B29</f>
        <v>12.258307332579</v>
      </c>
      <c r="L29" s="24" t="n">
        <f aca="false">F29*100/$B29</f>
        <v>58.1115685655196</v>
      </c>
      <c r="M29" s="24" t="n">
        <f aca="false">G29*100/$B29</f>
        <v>2.78968470982134</v>
      </c>
      <c r="N29" s="24" t="n">
        <f aca="false">H29*100/$B29</f>
        <v>7.84992602825387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166.5525</v>
      </c>
      <c r="C30" s="30" t="n">
        <v>508.6015</v>
      </c>
      <c r="D30" s="22" t="n">
        <f aca="false">E30+F30+G30</f>
        <v>2276.5559</v>
      </c>
      <c r="E30" s="30" t="n">
        <v>279.1666</v>
      </c>
      <c r="F30" s="30" t="n">
        <v>1869.4098</v>
      </c>
      <c r="G30" s="30" t="n">
        <v>127.9795</v>
      </c>
      <c r="H30" s="30" t="n">
        <v>381.3951</v>
      </c>
      <c r="I30" s="23" t="n">
        <f aca="false">C30*100/$B30</f>
        <v>16.0616790657979</v>
      </c>
      <c r="J30" s="24" t="n">
        <f aca="false">D30*100/$B30</f>
        <v>71.893830909167</v>
      </c>
      <c r="K30" s="24" t="n">
        <f aca="false">E30*100/$B30</f>
        <v>8.81610521221423</v>
      </c>
      <c r="L30" s="24" t="n">
        <f aca="false">F30*100/$B30</f>
        <v>59.0361220917701</v>
      </c>
      <c r="M30" s="24" t="n">
        <f aca="false">G30*100/$B30</f>
        <v>4.04160360518261</v>
      </c>
      <c r="N30" s="24" t="n">
        <f aca="false">H30*100/$B30</f>
        <v>12.0444900250351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295.2546</v>
      </c>
      <c r="C31" s="30" t="n">
        <v>506.288</v>
      </c>
      <c r="D31" s="22" t="n">
        <f aca="false">E31+F31+G31</f>
        <v>2257.3135</v>
      </c>
      <c r="E31" s="30" t="n">
        <v>299.2043</v>
      </c>
      <c r="F31" s="30" t="n">
        <v>1786.5774</v>
      </c>
      <c r="G31" s="30" t="n">
        <v>171.5318</v>
      </c>
      <c r="H31" s="30" t="n">
        <v>531.6531</v>
      </c>
      <c r="I31" s="23" t="n">
        <f aca="false">C31*100/$B31</f>
        <v>15.3641542598863</v>
      </c>
      <c r="J31" s="24" t="n">
        <f aca="false">D31*100/$B31</f>
        <v>68.5019451911242</v>
      </c>
      <c r="K31" s="24" t="n">
        <f aca="false">E31*100/$B31</f>
        <v>9.07985379946059</v>
      </c>
      <c r="L31" s="24" t="n">
        <f aca="false">F31*100/$B31</f>
        <v>54.2166726662031</v>
      </c>
      <c r="M31" s="24" t="n">
        <f aca="false">G31*100/$B31</f>
        <v>5.20541872546055</v>
      </c>
      <c r="N31" s="24" t="n">
        <f aca="false">H31*100/$B31</f>
        <v>16.1339005489894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4092.4499</v>
      </c>
      <c r="C32" s="30" t="n">
        <v>601.253</v>
      </c>
      <c r="D32" s="22" t="n">
        <f aca="false">E32+F32+G32</f>
        <v>2729.95</v>
      </c>
      <c r="E32" s="30" t="n">
        <v>574.7064</v>
      </c>
      <c r="F32" s="30" t="n">
        <v>1956.6925</v>
      </c>
      <c r="G32" s="30" t="n">
        <v>198.5511</v>
      </c>
      <c r="H32" s="30" t="n">
        <v>761.2469</v>
      </c>
      <c r="I32" s="23" t="n">
        <f aca="false">C32*100/$B32</f>
        <v>14.6917620176609</v>
      </c>
      <c r="J32" s="24" t="n">
        <f aca="false">D32*100/$B32</f>
        <v>66.7069864434993</v>
      </c>
      <c r="K32" s="24" t="n">
        <f aca="false">E32*100/$B32</f>
        <v>14.0430894462508</v>
      </c>
      <c r="L32" s="24" t="n">
        <f aca="false">F32*100/$B32</f>
        <v>47.8122529978925</v>
      </c>
      <c r="M32" s="24" t="n">
        <f aca="false">G32*100/$B32</f>
        <v>4.85164399935598</v>
      </c>
      <c r="N32" s="24" t="n">
        <f aca="false">H32*100/$B32</f>
        <v>18.6012515388399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4381.315</v>
      </c>
      <c r="C33" s="30" t="n">
        <v>571.414</v>
      </c>
      <c r="D33" s="22" t="n">
        <f aca="false">E33+F33+G33</f>
        <v>2981.8895</v>
      </c>
      <c r="E33" s="30" t="n">
        <v>1025.8418</v>
      </c>
      <c r="F33" s="30" t="n">
        <v>1808.6697</v>
      </c>
      <c r="G33" s="30" t="n">
        <v>147.378</v>
      </c>
      <c r="H33" s="30" t="n">
        <v>828.0115</v>
      </c>
      <c r="I33" s="23" t="n">
        <f aca="false">C33*100/$B33</f>
        <v>13.0420661376778</v>
      </c>
      <c r="J33" s="24" t="n">
        <f aca="false">D33*100/$B33</f>
        <v>68.0592356404413</v>
      </c>
      <c r="K33" s="24" t="n">
        <f aca="false">E33*100/$B33</f>
        <v>23.4140161116012</v>
      </c>
      <c r="L33" s="24" t="n">
        <f aca="false">F33*100/$B33</f>
        <v>41.2814349116647</v>
      </c>
      <c r="M33" s="24" t="n">
        <f aca="false">G33*100/$B33</f>
        <v>3.36378461717544</v>
      </c>
      <c r="N33" s="24" t="n">
        <f aca="false">H33*100/$B33</f>
        <v>18.8986982218809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951.2971</v>
      </c>
      <c r="C34" s="30" t="n">
        <v>399.3543</v>
      </c>
      <c r="D34" s="22" t="n">
        <f aca="false">E34+F34+G34</f>
        <v>2853.7208</v>
      </c>
      <c r="E34" s="30" t="n">
        <v>1440.6402</v>
      </c>
      <c r="F34" s="30" t="n">
        <v>1309.3752</v>
      </c>
      <c r="G34" s="30" t="n">
        <v>103.7054</v>
      </c>
      <c r="H34" s="30" t="n">
        <v>698.222</v>
      </c>
      <c r="I34" s="23" t="n">
        <f aca="false">C34*100/$B34</f>
        <v>10.1069165363445</v>
      </c>
      <c r="J34" s="24" t="n">
        <f aca="false">D34*100/$B34</f>
        <v>72.2223798357254</v>
      </c>
      <c r="K34" s="24" t="n">
        <f aca="false">E34*100/$B34</f>
        <v>36.4599310945259</v>
      </c>
      <c r="L34" s="24" t="n">
        <f aca="false">F34*100/$B34</f>
        <v>33.1378574392698</v>
      </c>
      <c r="M34" s="24" t="n">
        <f aca="false">G34*100/$B34</f>
        <v>2.62459130192969</v>
      </c>
      <c r="N34" s="24" t="n">
        <f aca="false">H34*100/$B34</f>
        <v>17.6707036279302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239.6515</v>
      </c>
      <c r="C35" s="30" t="n">
        <v>291.9686</v>
      </c>
      <c r="D35" s="22" t="n">
        <f aca="false">E35+F35+G35</f>
        <v>2395.9358</v>
      </c>
      <c r="E35" s="30" t="n">
        <v>1518.7819</v>
      </c>
      <c r="F35" s="30" t="n">
        <v>805.4756</v>
      </c>
      <c r="G35" s="30" t="n">
        <v>71.6783</v>
      </c>
      <c r="H35" s="30" t="n">
        <v>551.7471</v>
      </c>
      <c r="I35" s="23" t="n">
        <f aca="false">C35*100/$B35</f>
        <v>9.01234592671465</v>
      </c>
      <c r="J35" s="24" t="n">
        <f aca="false">D35*100/$B35</f>
        <v>73.9565907011912</v>
      </c>
      <c r="K35" s="24" t="n">
        <f aca="false">E35*100/$B35</f>
        <v>46.8810271722128</v>
      </c>
      <c r="L35" s="24" t="n">
        <f aca="false">F35*100/$B35</f>
        <v>24.8630323354225</v>
      </c>
      <c r="M35" s="24" t="n">
        <f aca="false">G35*100/$B35</f>
        <v>2.21253119355585</v>
      </c>
      <c r="N35" s="24" t="n">
        <f aca="false">H35*100/$B35</f>
        <v>17.0310633720942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665.3995</v>
      </c>
      <c r="C36" s="22" t="n">
        <v>238.2691</v>
      </c>
      <c r="D36" s="22" t="n">
        <f aca="false">E36+F36+G36</f>
        <v>1953.8627</v>
      </c>
      <c r="E36" s="22" t="n">
        <v>1394.2936</v>
      </c>
      <c r="F36" s="22" t="n">
        <v>505.0752</v>
      </c>
      <c r="G36" s="22" t="n">
        <v>54.4939</v>
      </c>
      <c r="H36" s="22" t="n">
        <v>473.2677</v>
      </c>
      <c r="I36" s="23" t="n">
        <f aca="false">C36*100/$B36</f>
        <v>8.93933911220438</v>
      </c>
      <c r="J36" s="24" t="n">
        <f aca="false">D36*100/$B36</f>
        <v>73.3046847198703</v>
      </c>
      <c r="K36" s="24" t="n">
        <f aca="false">E36*100/$B36</f>
        <v>52.3108674703361</v>
      </c>
      <c r="L36" s="24" t="n">
        <f aca="false">F36*100/$B36</f>
        <v>18.9493244821274</v>
      </c>
      <c r="M36" s="24" t="n">
        <f aca="false">G36*100/$B36</f>
        <v>2.04449276740691</v>
      </c>
      <c r="N36" s="24" t="n">
        <f aca="false">H36*100/$B36</f>
        <v>17.7559761679253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1841.8738</v>
      </c>
      <c r="C37" s="22" t="n">
        <v>190.2607</v>
      </c>
      <c r="D37" s="22" t="n">
        <f aca="false">E37+F37+G37</f>
        <v>1288.5761</v>
      </c>
      <c r="E37" s="22" t="n">
        <v>971.3541</v>
      </c>
      <c r="F37" s="22" t="n">
        <v>275.7972</v>
      </c>
      <c r="G37" s="22" t="n">
        <v>41.4248</v>
      </c>
      <c r="H37" s="22" t="n">
        <v>363.037</v>
      </c>
      <c r="I37" s="23" t="n">
        <f aca="false">C37*100/$B37</f>
        <v>10.3297359460784</v>
      </c>
      <c r="J37" s="24" t="n">
        <f aca="false">D37*100/$B37</f>
        <v>69.9600645820577</v>
      </c>
      <c r="K37" s="24" t="n">
        <f aca="false">E37*100/$B37</f>
        <v>52.7372776571337</v>
      </c>
      <c r="L37" s="24" t="n">
        <f aca="false">F37*100/$B37</f>
        <v>14.973729470499</v>
      </c>
      <c r="M37" s="24" t="n">
        <f aca="false">G37*100/$B37</f>
        <v>2.24905745442494</v>
      </c>
      <c r="N37" s="24" t="n">
        <f aca="false">H37*100/$B37</f>
        <v>19.7101994718639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873.4281</v>
      </c>
      <c r="C38" s="22" t="n">
        <v>120.0186</v>
      </c>
      <c r="D38" s="22" t="n">
        <f aca="false">E38+F38+G38</f>
        <v>566.5134</v>
      </c>
      <c r="E38" s="22" t="n">
        <v>424.1906</v>
      </c>
      <c r="F38" s="22" t="n">
        <v>114.7257</v>
      </c>
      <c r="G38" s="22" t="n">
        <v>27.5971</v>
      </c>
      <c r="H38" s="22" t="n">
        <v>186.8961</v>
      </c>
      <c r="I38" s="23" t="n">
        <f aca="false">C38*100/$B38</f>
        <v>13.7410967199246</v>
      </c>
      <c r="J38" s="24" t="n">
        <f aca="false">D38*100/$B38</f>
        <v>64.8609084136405</v>
      </c>
      <c r="K38" s="24" t="n">
        <f aca="false">E38*100/$B38</f>
        <v>48.5661727622457</v>
      </c>
      <c r="L38" s="24" t="n">
        <f aca="false">F38*100/$B38</f>
        <v>13.1351052250323</v>
      </c>
      <c r="M38" s="24" t="n">
        <f aca="false">G38*100/$B38</f>
        <v>3.15963042636251</v>
      </c>
      <c r="N38" s="24" t="n">
        <f aca="false">H38*100/$B38</f>
        <v>21.3979948664349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484.386</v>
      </c>
      <c r="C39" s="22" t="n">
        <v>84.4108</v>
      </c>
      <c r="D39" s="22" t="n">
        <f aca="false">E39+F39+G39</f>
        <v>283.2327</v>
      </c>
      <c r="E39" s="22" t="n">
        <v>204.2291</v>
      </c>
      <c r="F39" s="22" t="n">
        <v>52.2615</v>
      </c>
      <c r="G39" s="22" t="n">
        <v>26.7421</v>
      </c>
      <c r="H39" s="22" t="n">
        <v>116.7425</v>
      </c>
      <c r="I39" s="23" t="n">
        <f aca="false">C39*100/$B39</f>
        <v>17.4263500596632</v>
      </c>
      <c r="J39" s="24" t="n">
        <f aca="false">D39*100/$B39</f>
        <v>58.4725198498718</v>
      </c>
      <c r="K39" s="24" t="n">
        <f aca="false">E39*100/$B39</f>
        <v>42.1624696006904</v>
      </c>
      <c r="L39" s="24" t="n">
        <f aca="false">F39*100/$B39</f>
        <v>10.7892259479011</v>
      </c>
      <c r="M39" s="24" t="n">
        <f aca="false">G39*100/$B39</f>
        <v>5.52082430128038</v>
      </c>
      <c r="N39" s="24" t="n">
        <f aca="false">H39*100/$B39</f>
        <v>24.101130090465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9104.7389</v>
      </c>
      <c r="C40" s="22" t="n">
        <f aca="false">SUM(C35:C39)</f>
        <v>924.9278</v>
      </c>
      <c r="D40" s="22" t="n">
        <f aca="false">E40+F40+G40</f>
        <v>6488.1207</v>
      </c>
      <c r="E40" s="22" t="n">
        <f aca="false">SUM(E35:E39)</f>
        <v>4512.8493</v>
      </c>
      <c r="F40" s="22" t="n">
        <f aca="false">SUM(F35:F39)</f>
        <v>1753.3352</v>
      </c>
      <c r="G40" s="22" t="n">
        <f aca="false">SUM(G35:G39)</f>
        <v>221.9362</v>
      </c>
      <c r="H40" s="22" t="n">
        <f aca="false">SUM(H35:H39)</f>
        <v>1691.6904</v>
      </c>
      <c r="I40" s="23" t="n">
        <f aca="false">C40*100/$B40</f>
        <v>10.1587515046697</v>
      </c>
      <c r="J40" s="24" t="n">
        <f aca="false">D40*100/$B40</f>
        <v>71.2609199589458</v>
      </c>
      <c r="K40" s="24" t="n">
        <f aca="false">E40*100/$B40</f>
        <v>49.5659386783733</v>
      </c>
      <c r="L40" s="24" t="n">
        <f aca="false">F40*100/$B40</f>
        <v>19.2573913349673</v>
      </c>
      <c r="M40" s="24" t="n">
        <f aca="false">G40*100/$B40</f>
        <v>2.43758994560514</v>
      </c>
      <c r="N40" s="24" t="n">
        <f aca="false">H40*100/$B40</f>
        <v>18.5803285363845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0294.1032</v>
      </c>
      <c r="C42" s="22" t="n">
        <f aca="false">SUM(C43:C57)</f>
        <v>6516.6945</v>
      </c>
      <c r="D42" s="22" t="n">
        <f aca="false">SUM(D43:D57)</f>
        <v>2919.6634</v>
      </c>
      <c r="E42" s="22" t="n">
        <f aca="false">SUM(E43:E57)</f>
        <v>72.6524</v>
      </c>
      <c r="F42" s="22" t="n">
        <f aca="false">SUM(F43:F57)</f>
        <v>64.5648</v>
      </c>
      <c r="G42" s="22" t="n">
        <f aca="false">SUM(G43:G57)</f>
        <v>2782.4462</v>
      </c>
      <c r="H42" s="22" t="n">
        <f aca="false">SUM(H43:H57)</f>
        <v>857.7453</v>
      </c>
      <c r="I42" s="23" t="n">
        <f aca="false">C42*100/$B42</f>
        <v>63.30512112993</v>
      </c>
      <c r="J42" s="24" t="n">
        <f aca="false">D42*100/$B42</f>
        <v>28.3624842618636</v>
      </c>
      <c r="K42" s="24" t="n">
        <f aca="false">E42*100/$B42</f>
        <v>0.705767161922371</v>
      </c>
      <c r="L42" s="24" t="n">
        <f aca="false">F42*100/$B42</f>
        <v>0.627201794518633</v>
      </c>
      <c r="M42" s="24" t="n">
        <f aca="false">G42*100/$B42</f>
        <v>27.0295153054226</v>
      </c>
      <c r="N42" s="24" t="n">
        <f aca="false">H42*100/$B42</f>
        <v>8.33239460820638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90.9156</v>
      </c>
      <c r="C43" s="22" t="n">
        <v>186.0303</v>
      </c>
      <c r="D43" s="22" t="n">
        <f aca="false">E43+F43+G43</f>
        <v>1.2517</v>
      </c>
      <c r="E43" s="33" t="n">
        <v>0.1378</v>
      </c>
      <c r="F43" s="33" t="n">
        <v>0.0624</v>
      </c>
      <c r="G43" s="22" t="n">
        <v>1.0515</v>
      </c>
      <c r="H43" s="22" t="n">
        <v>3.6336</v>
      </c>
      <c r="I43" s="23" t="n">
        <f aca="false">C43*100/$B43</f>
        <v>97.4411205789365</v>
      </c>
      <c r="J43" s="24" t="n">
        <f aca="false">D43*100/$B43</f>
        <v>0.655630027090505</v>
      </c>
      <c r="K43" s="24" t="n">
        <f aca="false">E43*100/$B43</f>
        <v>0.0721784914381014</v>
      </c>
      <c r="L43" s="24" t="n">
        <f aca="false">F43*100/$B43</f>
        <v>0.0326845998964988</v>
      </c>
      <c r="M43" s="24" t="n">
        <f aca="false">G43*100/$B43</f>
        <v>0.550766935755905</v>
      </c>
      <c r="N43" s="24" t="n">
        <f aca="false">H43*100/$B43</f>
        <v>1.90324939397304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752.0501</v>
      </c>
      <c r="C44" s="22" t="n">
        <v>686.5722</v>
      </c>
      <c r="D44" s="22" t="n">
        <f aca="false">E44+F44+G44</f>
        <v>25.4166</v>
      </c>
      <c r="E44" s="33" t="n">
        <v>2.2546</v>
      </c>
      <c r="F44" s="33" t="n">
        <v>0.9366</v>
      </c>
      <c r="G44" s="22" t="n">
        <v>22.2254</v>
      </c>
      <c r="H44" s="22" t="n">
        <v>40.0613</v>
      </c>
      <c r="I44" s="23" t="n">
        <f aca="false">C44*100/$B44</f>
        <v>91.2934125000449</v>
      </c>
      <c r="J44" s="24" t="n">
        <f aca="false">D44*100/$B44</f>
        <v>3.37964186162597</v>
      </c>
      <c r="K44" s="24" t="n">
        <f aca="false">E44*100/$B44</f>
        <v>0.299793856818848</v>
      </c>
      <c r="L44" s="24" t="n">
        <f aca="false">F44*100/$B44</f>
        <v>0.124539575222449</v>
      </c>
      <c r="M44" s="24" t="n">
        <f aca="false">G44*100/$B44</f>
        <v>2.95530842958468</v>
      </c>
      <c r="N44" s="24" t="n">
        <f aca="false">H44*100/$B44</f>
        <v>5.32694563832915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672.0332</v>
      </c>
      <c r="C45" s="22" t="n">
        <v>528.8296</v>
      </c>
      <c r="D45" s="22" t="n">
        <f aca="false">E45+F45+G45</f>
        <v>101.5085</v>
      </c>
      <c r="E45" s="33" t="n">
        <v>6.577</v>
      </c>
      <c r="F45" s="33" t="n">
        <v>4.2215</v>
      </c>
      <c r="G45" s="22" t="n">
        <v>90.71</v>
      </c>
      <c r="H45" s="22" t="n">
        <v>41.6951</v>
      </c>
      <c r="I45" s="23" t="n">
        <f aca="false">C45*100/$B45</f>
        <v>78.6909932425958</v>
      </c>
      <c r="J45" s="24" t="n">
        <f aca="false">D45*100/$B45</f>
        <v>15.1046853042379</v>
      </c>
      <c r="K45" s="24" t="n">
        <f aca="false">E45*100/$B45</f>
        <v>0.978671887043676</v>
      </c>
      <c r="L45" s="24" t="n">
        <f aca="false">F45*100/$B45</f>
        <v>0.628168370253136</v>
      </c>
      <c r="M45" s="24" t="n">
        <f aca="false">G45*100/$B45</f>
        <v>13.4978450469411</v>
      </c>
      <c r="N45" s="24" t="n">
        <f aca="false">H45*100/$B45</f>
        <v>6.2043214531663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654.7012</v>
      </c>
      <c r="C46" s="22" t="n">
        <v>410.3297</v>
      </c>
      <c r="D46" s="22" t="n">
        <f aca="false">E46+F46+G46</f>
        <v>211.807</v>
      </c>
      <c r="E46" s="33" t="n">
        <v>10.5121</v>
      </c>
      <c r="F46" s="33" t="n">
        <v>11.0774</v>
      </c>
      <c r="G46" s="22" t="n">
        <v>190.2175</v>
      </c>
      <c r="H46" s="22" t="n">
        <v>32.5645</v>
      </c>
      <c r="I46" s="23" t="n">
        <f aca="false">C46*100/$B46</f>
        <v>62.6743467096135</v>
      </c>
      <c r="J46" s="24" t="n">
        <f aca="false">D46*100/$B46</f>
        <v>32.3517048693358</v>
      </c>
      <c r="K46" s="24" t="n">
        <f aca="false">E46*100/$B46</f>
        <v>1.60563322627177</v>
      </c>
      <c r="L46" s="24" t="n">
        <f aca="false">F46*100/$B46</f>
        <v>1.69197795880014</v>
      </c>
      <c r="M46" s="24" t="n">
        <f aca="false">G46*100/$B46</f>
        <v>29.0540936842639</v>
      </c>
      <c r="N46" s="24" t="n">
        <f aca="false">H46*100/$B46</f>
        <v>4.9739484210507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563.0968</v>
      </c>
      <c r="C47" s="22" t="n">
        <v>285.9703</v>
      </c>
      <c r="D47" s="22" t="n">
        <f aca="false">E47+F47+G47</f>
        <v>247.1764</v>
      </c>
      <c r="E47" s="33" t="n">
        <v>5.7738</v>
      </c>
      <c r="F47" s="33" t="n">
        <v>11.0415</v>
      </c>
      <c r="G47" s="22" t="n">
        <v>230.3611</v>
      </c>
      <c r="H47" s="22" t="n">
        <v>29.9501</v>
      </c>
      <c r="I47" s="23" t="n">
        <f aca="false">C47*100/$B47</f>
        <v>50.7852823883922</v>
      </c>
      <c r="J47" s="24" t="n">
        <f aca="false">D47*100/$B47</f>
        <v>43.8958985382265</v>
      </c>
      <c r="K47" s="24" t="n">
        <f aca="false">E47*100/$B47</f>
        <v>1.0253654433838</v>
      </c>
      <c r="L47" s="24" t="n">
        <f aca="false">F47*100/$B47</f>
        <v>1.96085291196824</v>
      </c>
      <c r="M47" s="24" t="n">
        <f aca="false">G47*100/$B47</f>
        <v>40.9096801828744</v>
      </c>
      <c r="N47" s="24" t="n">
        <f aca="false">H47*100/$B47</f>
        <v>5.31881907338134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540.83</v>
      </c>
      <c r="C48" s="30" t="n">
        <v>203.9875</v>
      </c>
      <c r="D48" s="22" t="n">
        <f aca="false">E48+F48+G48</f>
        <v>300.5899</v>
      </c>
      <c r="E48" s="33" t="n">
        <v>3.9531</v>
      </c>
      <c r="F48" s="33" t="n">
        <v>9.1851</v>
      </c>
      <c r="G48" s="30" t="n">
        <v>287.4517</v>
      </c>
      <c r="H48" s="30" t="n">
        <v>36.2526</v>
      </c>
      <c r="I48" s="23" t="n">
        <f aca="false">C48*100/$B48</f>
        <v>37.7174897842206</v>
      </c>
      <c r="J48" s="24" t="n">
        <f aca="false">D48*100/$B48</f>
        <v>55.5793687480354</v>
      </c>
      <c r="K48" s="24" t="n">
        <f aca="false">E48*100/$B48</f>
        <v>0.730932085868018</v>
      </c>
      <c r="L48" s="24" t="n">
        <f aca="false">F48*100/$B48</f>
        <v>1.69833404212044</v>
      </c>
      <c r="M48" s="24" t="n">
        <f aca="false">G48*100/$B48</f>
        <v>53.150102620047</v>
      </c>
      <c r="N48" s="24" t="n">
        <f aca="false">H48*100/$B48</f>
        <v>6.70314146774402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598.8092</v>
      </c>
      <c r="C49" s="30" t="n">
        <v>207.5231</v>
      </c>
      <c r="D49" s="22" t="n">
        <f aca="false">E49+F49+G49</f>
        <v>340.4579</v>
      </c>
      <c r="E49" s="33" t="n">
        <v>3.9728</v>
      </c>
      <c r="F49" s="33" t="n">
        <v>8.1019</v>
      </c>
      <c r="G49" s="30" t="n">
        <v>328.3832</v>
      </c>
      <c r="H49" s="30" t="n">
        <v>50.8282</v>
      </c>
      <c r="I49" s="23" t="n">
        <f aca="false">C49*100/$B49</f>
        <v>34.6559638696266</v>
      </c>
      <c r="J49" s="24" t="n">
        <f aca="false">D49*100/$B49</f>
        <v>56.8558231904253</v>
      </c>
      <c r="K49" s="24" t="n">
        <f aca="false">E49*100/$B49</f>
        <v>0.663450060553512</v>
      </c>
      <c r="L49" s="24" t="n">
        <f aca="false">F49*100/$B49</f>
        <v>1.35300192448613</v>
      </c>
      <c r="M49" s="24" t="n">
        <f aca="false">G49*100/$B49</f>
        <v>54.8393712053856</v>
      </c>
      <c r="N49" s="24" t="n">
        <f aca="false">H49*100/$B49</f>
        <v>8.48821293994815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776.3339</v>
      </c>
      <c r="C50" s="30" t="n">
        <v>307.3419</v>
      </c>
      <c r="D50" s="22" t="n">
        <f aca="false">E50+F50+G50</f>
        <v>393.4998</v>
      </c>
      <c r="E50" s="33" t="n">
        <v>6.0493</v>
      </c>
      <c r="F50" s="33" t="n">
        <v>7.756</v>
      </c>
      <c r="G50" s="30" t="n">
        <v>379.6945</v>
      </c>
      <c r="H50" s="30" t="n">
        <v>75.4922</v>
      </c>
      <c r="I50" s="23" t="n">
        <f aca="false">C50*100/$B50</f>
        <v>39.5888805061843</v>
      </c>
      <c r="J50" s="24" t="n">
        <f aca="false">D50*100/$B50</f>
        <v>50.6869273646301</v>
      </c>
      <c r="K50" s="24" t="n">
        <f aca="false">E50*100/$B50</f>
        <v>0.77921368627597</v>
      </c>
      <c r="L50" s="24" t="n">
        <f aca="false">F50*100/$B50</f>
        <v>0.999054659341812</v>
      </c>
      <c r="M50" s="24" t="n">
        <f aca="false">G50*100/$B50</f>
        <v>48.9086590190123</v>
      </c>
      <c r="N50" s="24" t="n">
        <f aca="false">H50*100/$B50</f>
        <v>9.72419212918565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857.6016</v>
      </c>
      <c r="C51" s="30" t="n">
        <v>422.373</v>
      </c>
      <c r="D51" s="22" t="n">
        <f aca="false">E51+F51+G51</f>
        <v>346.2217</v>
      </c>
      <c r="E51" s="33" t="n">
        <v>7.9987</v>
      </c>
      <c r="F51" s="33" t="n">
        <v>5.4078</v>
      </c>
      <c r="G51" s="30" t="n">
        <v>332.8152</v>
      </c>
      <c r="H51" s="30" t="n">
        <v>89.0069</v>
      </c>
      <c r="I51" s="23" t="n">
        <f aca="false">C51*100/$B51</f>
        <v>49.2504911371434</v>
      </c>
      <c r="J51" s="24" t="n">
        <f aca="false">D51*100/$B51</f>
        <v>40.3709251475277</v>
      </c>
      <c r="K51" s="24" t="n">
        <f aca="false">E51*100/$B51</f>
        <v>0.932682494995345</v>
      </c>
      <c r="L51" s="24" t="n">
        <f aca="false">F51*100/$B51</f>
        <v>0.630572517588587</v>
      </c>
      <c r="M51" s="24" t="n">
        <f aca="false">G51*100/$B51</f>
        <v>38.8076701349438</v>
      </c>
      <c r="N51" s="24" t="n">
        <f aca="false">H51*100/$B51</f>
        <v>10.3785837153289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863.0352</v>
      </c>
      <c r="C52" s="30" t="n">
        <v>509.1524</v>
      </c>
      <c r="D52" s="22" t="n">
        <f aca="false">E52+F52+G52</f>
        <v>267.884</v>
      </c>
      <c r="E52" s="33" t="n">
        <v>7.833</v>
      </c>
      <c r="F52" s="33" t="n">
        <v>2.9716</v>
      </c>
      <c r="G52" s="30" t="n">
        <v>257.0794</v>
      </c>
      <c r="H52" s="30" t="n">
        <v>85.9988</v>
      </c>
      <c r="I52" s="23" t="n">
        <f aca="false">C52*100/$B52</f>
        <v>58.9955542948886</v>
      </c>
      <c r="J52" s="24" t="n">
        <f aca="false">D52*100/$B52</f>
        <v>31.039753650836</v>
      </c>
      <c r="K52" s="24" t="n">
        <f aca="false">E52*100/$B52</f>
        <v>0.907610720860517</v>
      </c>
      <c r="L52" s="24" t="n">
        <f aca="false">F52*100/$B52</f>
        <v>0.344319675489482</v>
      </c>
      <c r="M52" s="24" t="n">
        <f aca="false">G52*100/$B52</f>
        <v>29.787823254486</v>
      </c>
      <c r="N52" s="24" t="n">
        <f aca="false">H52*100/$B52</f>
        <v>9.96469205427542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887.6333</v>
      </c>
      <c r="C53" s="30" t="n">
        <v>597.7205</v>
      </c>
      <c r="D53" s="22" t="n">
        <f aca="false">E53+F53+G53</f>
        <v>204.2364</v>
      </c>
      <c r="E53" s="33" t="n">
        <v>6.6098</v>
      </c>
      <c r="F53" s="33" t="n">
        <v>1.6641</v>
      </c>
      <c r="G53" s="30" t="n">
        <v>195.9625</v>
      </c>
      <c r="H53" s="30" t="n">
        <v>85.6764</v>
      </c>
      <c r="I53" s="23" t="n">
        <f aca="false">C53*100/$B53</f>
        <v>67.3386746531479</v>
      </c>
      <c r="J53" s="24" t="n">
        <f aca="false">D53*100/$B53</f>
        <v>23.0090962112395</v>
      </c>
      <c r="K53" s="24" t="n">
        <f aca="false">E53*100/$B53</f>
        <v>0.744654352197017</v>
      </c>
      <c r="L53" s="24" t="n">
        <f aca="false">F53*100/$B53</f>
        <v>0.187476066974955</v>
      </c>
      <c r="M53" s="24" t="n">
        <f aca="false">G53*100/$B53</f>
        <v>22.0769657920675</v>
      </c>
      <c r="N53" s="24" t="n">
        <f aca="false">H53*100/$B53</f>
        <v>9.65222913561265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967.0396</v>
      </c>
      <c r="C54" s="22" t="n">
        <v>705.3544</v>
      </c>
      <c r="D54" s="22" t="n">
        <f aca="false">E54+F54+G54</f>
        <v>168.2826</v>
      </c>
      <c r="E54" s="33" t="n">
        <v>5.3565</v>
      </c>
      <c r="F54" s="33" t="n">
        <v>1.0929</v>
      </c>
      <c r="G54" s="22" t="n">
        <v>161.8332</v>
      </c>
      <c r="H54" s="22" t="n">
        <v>93.4026</v>
      </c>
      <c r="I54" s="23" t="n">
        <f aca="false">C54*100/$B54</f>
        <v>72.9395569736751</v>
      </c>
      <c r="J54" s="24" t="n">
        <f aca="false">D54*100/$B54</f>
        <v>17.4018313210752</v>
      </c>
      <c r="K54" s="24" t="n">
        <f aca="false">E54*100/$B54</f>
        <v>0.553906996156104</v>
      </c>
      <c r="L54" s="24" t="n">
        <f aca="false">F54*100/$B54</f>
        <v>0.113015020274247</v>
      </c>
      <c r="M54" s="24" t="n">
        <f aca="false">G54*100/$B54</f>
        <v>16.7349093046448</v>
      </c>
      <c r="N54" s="24" t="n">
        <f aca="false">H54*100/$B54</f>
        <v>9.65861170524971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901.3595</v>
      </c>
      <c r="C55" s="22" t="n">
        <v>681.5229</v>
      </c>
      <c r="D55" s="22" t="n">
        <f aca="false">E55+F55+G55</f>
        <v>132.3128</v>
      </c>
      <c r="E55" s="33" t="n">
        <v>3.8842</v>
      </c>
      <c r="F55" s="33" t="n">
        <v>0.7523</v>
      </c>
      <c r="G55" s="22" t="n">
        <v>127.6763</v>
      </c>
      <c r="H55" s="22" t="n">
        <v>87.5238</v>
      </c>
      <c r="I55" s="23" t="n">
        <f aca="false">C55*100/$B55</f>
        <v>75.6105527261875</v>
      </c>
      <c r="J55" s="24" t="n">
        <f aca="false">D55*100/$B55</f>
        <v>14.6792484019972</v>
      </c>
      <c r="K55" s="24" t="n">
        <f aca="false">E55*100/$B55</f>
        <v>0.430926838847319</v>
      </c>
      <c r="L55" s="24" t="n">
        <f aca="false">F55*100/$B55</f>
        <v>0.0834628136720143</v>
      </c>
      <c r="M55" s="24" t="n">
        <f aca="false">G55*100/$B55</f>
        <v>14.1648587494779</v>
      </c>
      <c r="N55" s="24" t="n">
        <f aca="false">H55*100/$B55</f>
        <v>9.7101988718153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638.731</v>
      </c>
      <c r="C56" s="22" t="n">
        <v>483.5551</v>
      </c>
      <c r="D56" s="22" t="n">
        <f aca="false">E56+F56+G56</f>
        <v>93.9096</v>
      </c>
      <c r="E56" s="33" t="n">
        <v>1.3054</v>
      </c>
      <c r="F56" s="33" t="n">
        <v>0.2177</v>
      </c>
      <c r="G56" s="22" t="n">
        <v>92.3865</v>
      </c>
      <c r="H56" s="22" t="n">
        <v>61.2663</v>
      </c>
      <c r="I56" s="23" t="n">
        <f aca="false">C56*100/$B56</f>
        <v>75.7055943738444</v>
      </c>
      <c r="J56" s="24" t="n">
        <f aca="false">D56*100/$B56</f>
        <v>14.7025273550211</v>
      </c>
      <c r="K56" s="24" t="n">
        <f aca="false">E56*100/$B56</f>
        <v>0.204373985292713</v>
      </c>
      <c r="L56" s="24" t="n">
        <f aca="false">F56*100/$B56</f>
        <v>0.0340832056061159</v>
      </c>
      <c r="M56" s="24" t="n">
        <f aca="false">G56*100/$B56</f>
        <v>14.4640701641223</v>
      </c>
      <c r="N56" s="24" t="n">
        <f aca="false">H56*100/$B56</f>
        <v>9.59187827113448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429.933</v>
      </c>
      <c r="C57" s="22" t="n">
        <v>300.4316</v>
      </c>
      <c r="D57" s="22" t="n">
        <f aca="false">E57+F57+G57</f>
        <v>85.1085</v>
      </c>
      <c r="E57" s="33" t="n">
        <v>0.4343</v>
      </c>
      <c r="F57" s="33" t="n">
        <v>0.076</v>
      </c>
      <c r="G57" s="22" t="n">
        <v>84.5982</v>
      </c>
      <c r="H57" s="22" t="n">
        <v>44.3929</v>
      </c>
      <c r="I57" s="23" t="n">
        <f aca="false">C57*100/$B57</f>
        <v>69.8787020303164</v>
      </c>
      <c r="J57" s="24" t="n">
        <f aca="false">D57*100/$B57</f>
        <v>19.7957588740571</v>
      </c>
      <c r="K57" s="24" t="n">
        <f aca="false">E57*100/$B57</f>
        <v>0.101015739661761</v>
      </c>
      <c r="L57" s="24" t="n">
        <f aca="false">F57*100/$B57</f>
        <v>0.0176771729548558</v>
      </c>
      <c r="M57" s="24" t="n">
        <f aca="false">G57*100/$B57</f>
        <v>19.6770659614405</v>
      </c>
      <c r="N57" s="24" t="n">
        <f aca="false">H57*100/$B57</f>
        <v>10.3255390956265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3824.6964</v>
      </c>
      <c r="C58" s="37" t="n">
        <f aca="false">SUM(C53:C57)</f>
        <v>2768.5845</v>
      </c>
      <c r="D58" s="37" t="n">
        <f aca="false">SUM(D53:D57)</f>
        <v>683.8499</v>
      </c>
      <c r="E58" s="37" t="n">
        <f aca="false">SUM(E53:E57)</f>
        <v>17.5902</v>
      </c>
      <c r="F58" s="37" t="n">
        <f aca="false">SUM(F53:F57)</f>
        <v>3.803</v>
      </c>
      <c r="G58" s="37" t="n">
        <f aca="false">SUM(G53:G57)</f>
        <v>662.4567</v>
      </c>
      <c r="H58" s="38" t="n">
        <f aca="false">SUM(H53:H57)</f>
        <v>372.262</v>
      </c>
      <c r="I58" s="39" t="n">
        <f aca="false">C58*100/$B58</f>
        <v>72.387039661501</v>
      </c>
      <c r="J58" s="39" t="n">
        <f aca="false">D58*100/$B58</f>
        <v>17.879847927276</v>
      </c>
      <c r="K58" s="39" t="n">
        <f aca="false">E58*100/$B58</f>
        <v>0.459911014113434</v>
      </c>
      <c r="L58" s="39" t="n">
        <f aca="false">F58*100/$B58</f>
        <v>0.0994327288304504</v>
      </c>
      <c r="M58" s="39" t="n">
        <f aca="false">G58*100/$B58</f>
        <v>17.3205041843321</v>
      </c>
      <c r="N58" s="39" t="n">
        <f aca="false">H58*100/$B58</f>
        <v>9.73311241122302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35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9040.1785</v>
      </c>
      <c r="C6" s="22" t="n">
        <f aca="false">C24+C42</f>
        <v>14218.2156</v>
      </c>
      <c r="D6" s="22" t="n">
        <f aca="false">D24+D42</f>
        <v>28574.7315</v>
      </c>
      <c r="E6" s="22" t="n">
        <f aca="false">E24+E42</f>
        <v>9851.0749</v>
      </c>
      <c r="F6" s="22" t="n">
        <f aca="false">F24+F42</f>
        <v>14665.5319</v>
      </c>
      <c r="G6" s="22" t="n">
        <f aca="false">G24+G42</f>
        <v>4058.1247</v>
      </c>
      <c r="H6" s="22" t="n">
        <f aca="false">H24+H42</f>
        <v>6247.2314</v>
      </c>
      <c r="I6" s="23" t="n">
        <f aca="false">C6*100/$B6</f>
        <v>28.9929931637586</v>
      </c>
      <c r="J6" s="24" t="n">
        <f aca="false">D6*100/$B6</f>
        <v>58.2680005946553</v>
      </c>
      <c r="K6" s="24" t="n">
        <f aca="false">E6*100/$B6</f>
        <v>20.0877631389535</v>
      </c>
      <c r="L6" s="24" t="n">
        <f aca="false">F6*100/$B6</f>
        <v>29.9051356430116</v>
      </c>
      <c r="M6" s="24" t="n">
        <f aca="false">G6*100/$B6</f>
        <v>8.27510181269018</v>
      </c>
      <c r="N6" s="24" t="n">
        <f aca="false">H6*100/$B6</f>
        <v>12.7390062415862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42.9603</v>
      </c>
      <c r="C7" s="22" t="n">
        <f aca="false">C25+C43</f>
        <v>429.876</v>
      </c>
      <c r="D7" s="22" t="n">
        <f aca="false">D25+D43</f>
        <v>5.6807</v>
      </c>
      <c r="E7" s="22" t="n">
        <f aca="false">E25+E43</f>
        <v>1.761</v>
      </c>
      <c r="F7" s="22" t="n">
        <f aca="false">F25+F43</f>
        <v>2.2484</v>
      </c>
      <c r="G7" s="22" t="n">
        <f aca="false">G25+G43</f>
        <v>1.6713</v>
      </c>
      <c r="H7" s="22" t="n">
        <f aca="false">H25+H43</f>
        <v>7.4036</v>
      </c>
      <c r="I7" s="23" t="n">
        <f aca="false">C7*100/$B7</f>
        <v>97.0461686972851</v>
      </c>
      <c r="J7" s="24" t="n">
        <f aca="false">D7*100/$B7</f>
        <v>1.28243998389923</v>
      </c>
      <c r="K7" s="24" t="n">
        <f aca="false">E7*100/$B7</f>
        <v>0.397552557193049</v>
      </c>
      <c r="L7" s="24" t="n">
        <f aca="false">F7*100/$B7</f>
        <v>0.507584991250909</v>
      </c>
      <c r="M7" s="24" t="n">
        <f aca="false">G7*100/$B7</f>
        <v>0.377302435455277</v>
      </c>
      <c r="N7" s="24" t="n">
        <f aca="false">H7*100/$B7</f>
        <v>1.6713913188157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2015.2941</v>
      </c>
      <c r="C8" s="22" t="n">
        <f aca="false">C26+C44</f>
        <v>1757.9281</v>
      </c>
      <c r="D8" s="22" t="n">
        <f aca="false">D26+D44</f>
        <v>171.7505</v>
      </c>
      <c r="E8" s="22" t="n">
        <f aca="false">E26+E44</f>
        <v>56.7921</v>
      </c>
      <c r="F8" s="22" t="n">
        <f aca="false">F26+F44</f>
        <v>84.8898</v>
      </c>
      <c r="G8" s="22" t="n">
        <f aca="false">G26+G44</f>
        <v>30.0686</v>
      </c>
      <c r="H8" s="22" t="n">
        <f aca="false">H26+H44</f>
        <v>85.6155</v>
      </c>
      <c r="I8" s="23" t="n">
        <f aca="false">C8*100/$B8</f>
        <v>87.2293577398951</v>
      </c>
      <c r="J8" s="24" t="n">
        <f aca="false">D8*100/$B8</f>
        <v>8.52235413183614</v>
      </c>
      <c r="K8" s="24" t="n">
        <f aca="false">E8*100/$B8</f>
        <v>2.81805519105127</v>
      </c>
      <c r="L8" s="24" t="n">
        <f aca="false">F8*100/$B8</f>
        <v>4.21227849572923</v>
      </c>
      <c r="M8" s="24" t="n">
        <f aca="false">G8*100/$B8</f>
        <v>1.49202044505564</v>
      </c>
      <c r="N8" s="24" t="n">
        <f aca="false">H8*100/$B8</f>
        <v>4.24828812826872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2715.4625</v>
      </c>
      <c r="C9" s="22" t="n">
        <f aca="false">C27+C45</f>
        <v>1652.8918</v>
      </c>
      <c r="D9" s="22" t="n">
        <f aca="false">D27+D45</f>
        <v>931.0117</v>
      </c>
      <c r="E9" s="22" t="n">
        <f aca="false">E27+E45</f>
        <v>321.862</v>
      </c>
      <c r="F9" s="22" t="n">
        <f aca="false">F27+F45</f>
        <v>474.2076</v>
      </c>
      <c r="G9" s="22" t="n">
        <f aca="false">G27+G45</f>
        <v>134.9421</v>
      </c>
      <c r="H9" s="22" t="n">
        <f aca="false">H27+H45</f>
        <v>131.559</v>
      </c>
      <c r="I9" s="23" t="n">
        <f aca="false">C9*100/$B9</f>
        <v>60.8696234987594</v>
      </c>
      <c r="J9" s="24" t="n">
        <f aca="false">D9*100/$B9</f>
        <v>34.2855664550698</v>
      </c>
      <c r="K9" s="24" t="n">
        <f aca="false">E9*100/$B9</f>
        <v>11.8529348131304</v>
      </c>
      <c r="L9" s="24" t="n">
        <f aca="false">F9*100/$B9</f>
        <v>17.4632350842628</v>
      </c>
      <c r="M9" s="24" t="n">
        <f aca="false">G9*100/$B9</f>
        <v>4.96939655767664</v>
      </c>
      <c r="N9" s="24" t="n">
        <f aca="false">H9*100/$B9</f>
        <v>4.84481004617077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4060.6777</v>
      </c>
      <c r="C10" s="22" t="n">
        <f aca="false">C28+C46</f>
        <v>1231.0424</v>
      </c>
      <c r="D10" s="22" t="n">
        <f aca="false">D28+D46</f>
        <v>2636.1171</v>
      </c>
      <c r="E10" s="22" t="n">
        <f aca="false">E28+E46</f>
        <v>692.8397</v>
      </c>
      <c r="F10" s="22" t="n">
        <f aca="false">F28+F46</f>
        <v>1674.4074</v>
      </c>
      <c r="G10" s="22" t="n">
        <f aca="false">G28+G46</f>
        <v>268.87</v>
      </c>
      <c r="H10" s="22" t="n">
        <f aca="false">H28+H46</f>
        <v>193.5182</v>
      </c>
      <c r="I10" s="23" t="n">
        <f aca="false">C10*100/$B10</f>
        <v>30.3161809665416</v>
      </c>
      <c r="J10" s="24" t="n">
        <f aca="false">D10*100/$B10</f>
        <v>64.9181563954214</v>
      </c>
      <c r="K10" s="24" t="n">
        <f aca="false">E10*100/$B10</f>
        <v>17.0621692039238</v>
      </c>
      <c r="L10" s="24" t="n">
        <f aca="false">F10*100/$B10</f>
        <v>41.2346786350466</v>
      </c>
      <c r="M10" s="24" t="n">
        <f aca="false">G10*100/$B10</f>
        <v>6.62130855645106</v>
      </c>
      <c r="N10" s="24" t="n">
        <f aca="false">H10*100/$B10</f>
        <v>4.765662638037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3904.645</v>
      </c>
      <c r="C11" s="22" t="n">
        <f aca="false">C29+C47</f>
        <v>944.5316</v>
      </c>
      <c r="D11" s="22" t="n">
        <f aca="false">D29+D47</f>
        <v>2672.5743</v>
      </c>
      <c r="E11" s="22" t="n">
        <f aca="false">E29+E47</f>
        <v>418.1788</v>
      </c>
      <c r="F11" s="22" t="n">
        <f aca="false">F29+F47</f>
        <v>1922.5033</v>
      </c>
      <c r="G11" s="22" t="n">
        <f aca="false">G29+G47</f>
        <v>331.8922</v>
      </c>
      <c r="H11" s="22" t="n">
        <f aca="false">H29+H47</f>
        <v>287.5391</v>
      </c>
      <c r="I11" s="23" t="n">
        <f aca="false">C11*100/$B11</f>
        <v>24.189948125886</v>
      </c>
      <c r="J11" s="24" t="n">
        <f aca="false">D11*100/$B11</f>
        <v>68.4460251828271</v>
      </c>
      <c r="K11" s="24" t="n">
        <f aca="false">E11*100/$B11</f>
        <v>10.7097777134669</v>
      </c>
      <c r="L11" s="24" t="n">
        <f aca="false">F11*100/$B11</f>
        <v>49.2363146969827</v>
      </c>
      <c r="M11" s="24" t="n">
        <f aca="false">G11*100/$B11</f>
        <v>8.49993277237751</v>
      </c>
      <c r="N11" s="24" t="n">
        <f aca="false">H11*100/$B11</f>
        <v>7.36402669128692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3822.3869</v>
      </c>
      <c r="C12" s="22" t="n">
        <f aca="false">C30+C48</f>
        <v>755.2305</v>
      </c>
      <c r="D12" s="22" t="n">
        <f aca="false">D30+D48</f>
        <v>2651.8241</v>
      </c>
      <c r="E12" s="22" t="n">
        <f aca="false">E30+E48</f>
        <v>299.5353</v>
      </c>
      <c r="F12" s="22" t="n">
        <f aca="false">F30+F48</f>
        <v>1918.9893</v>
      </c>
      <c r="G12" s="22" t="n">
        <f aca="false">G30+G48</f>
        <v>433.2995</v>
      </c>
      <c r="H12" s="22" t="n">
        <f aca="false">H30+H48</f>
        <v>415.3323</v>
      </c>
      <c r="I12" s="23" t="n">
        <f aca="false">C12*100/$B12</f>
        <v>19.7580862366392</v>
      </c>
      <c r="J12" s="24" t="n">
        <f aca="false">D12*100/$B12</f>
        <v>69.3761298731952</v>
      </c>
      <c r="K12" s="24" t="n">
        <f aca="false">E12*100/$B12</f>
        <v>7.83634173714859</v>
      </c>
      <c r="L12" s="24" t="n">
        <f aca="false">F12*100/$B12</f>
        <v>50.2039524047134</v>
      </c>
      <c r="M12" s="24" t="n">
        <f aca="false">G12*100/$B12</f>
        <v>11.3358357313332</v>
      </c>
      <c r="N12" s="24" t="n">
        <f aca="false">H12*100/$B12</f>
        <v>10.8657838901656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3844.7719</v>
      </c>
      <c r="C13" s="22" t="n">
        <f aca="false">C31+C49</f>
        <v>722.6561</v>
      </c>
      <c r="D13" s="22" t="n">
        <f aca="false">D31+D49</f>
        <v>2565.2452</v>
      </c>
      <c r="E13" s="22" t="n">
        <f aca="false">E31+E49</f>
        <v>305.9989</v>
      </c>
      <c r="F13" s="22" t="n">
        <f aca="false">F31+F49</f>
        <v>1757.2313</v>
      </c>
      <c r="G13" s="22" t="n">
        <f aca="false">G31+G49</f>
        <v>502.015</v>
      </c>
      <c r="H13" s="22" t="n">
        <f aca="false">H31+H49</f>
        <v>556.8706</v>
      </c>
      <c r="I13" s="23" t="n">
        <f aca="false">C13*100/$B13</f>
        <v>18.7958120480437</v>
      </c>
      <c r="J13" s="24" t="n">
        <f aca="false">D13*100/$B13</f>
        <v>66.7203482214381</v>
      </c>
      <c r="K13" s="24" t="n">
        <f aca="false">E13*100/$B13</f>
        <v>7.95883105575132</v>
      </c>
      <c r="L13" s="24" t="n">
        <f aca="false">F13*100/$B13</f>
        <v>45.7044356779657</v>
      </c>
      <c r="M13" s="24" t="n">
        <f aca="false">G13*100/$B13</f>
        <v>13.057081487721</v>
      </c>
      <c r="N13" s="24" t="n">
        <f aca="false">H13*100/$B13</f>
        <v>14.4838397305182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4597.2779</v>
      </c>
      <c r="C14" s="22" t="n">
        <f aca="false">C32+C50</f>
        <v>883.494</v>
      </c>
      <c r="D14" s="22" t="n">
        <f aca="false">D32+D50</f>
        <v>2940.0025</v>
      </c>
      <c r="E14" s="22" t="n">
        <f aca="false">E32+E50</f>
        <v>552.5765</v>
      </c>
      <c r="F14" s="22" t="n">
        <f aca="false">F32+F50</f>
        <v>1826.0487</v>
      </c>
      <c r="G14" s="22" t="n">
        <f aca="false">G32+G50</f>
        <v>561.3773</v>
      </c>
      <c r="H14" s="22" t="n">
        <f aca="false">H32+H50</f>
        <v>773.7814</v>
      </c>
      <c r="I14" s="23" t="n">
        <f aca="false">C14*100/$B14</f>
        <v>19.2177636248616</v>
      </c>
      <c r="J14" s="24" t="n">
        <f aca="false">D14*100/$B14</f>
        <v>63.9509414908331</v>
      </c>
      <c r="K14" s="24" t="n">
        <f aca="false">E14*100/$B14</f>
        <v>12.0196453644884</v>
      </c>
      <c r="L14" s="24" t="n">
        <f aca="false">F14*100/$B14</f>
        <v>39.7202157389702</v>
      </c>
      <c r="M14" s="24" t="n">
        <f aca="false">G14*100/$B14</f>
        <v>12.2110803873745</v>
      </c>
      <c r="N14" s="24" t="n">
        <f aca="false">H14*100/$B14</f>
        <v>16.8312948843053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5543.453</v>
      </c>
      <c r="C15" s="22" t="n">
        <f aca="false">C33+C51</f>
        <v>1074.6699</v>
      </c>
      <c r="D15" s="22" t="n">
        <f aca="false">D33+D51</f>
        <v>3498.0433</v>
      </c>
      <c r="E15" s="22" t="n">
        <f aca="false">E33+E51</f>
        <v>1089.6382</v>
      </c>
      <c r="F15" s="22" t="n">
        <f aca="false">F33+F51</f>
        <v>1895.2391</v>
      </c>
      <c r="G15" s="22" t="n">
        <f aca="false">G33+G51</f>
        <v>513.166</v>
      </c>
      <c r="H15" s="22" t="n">
        <f aca="false">H33+H51</f>
        <v>970.7398</v>
      </c>
      <c r="I15" s="23" t="n">
        <f aca="false">C15*100/$B15</f>
        <v>19.3862904583118</v>
      </c>
      <c r="J15" s="24" t="n">
        <f aca="false">D15*100/$B15</f>
        <v>63.1022451168974</v>
      </c>
      <c r="K15" s="24" t="n">
        <f aca="false">E15*100/$B15</f>
        <v>19.6563080809019</v>
      </c>
      <c r="L15" s="24" t="n">
        <f aca="false">F15*100/$B15</f>
        <v>34.188782695551</v>
      </c>
      <c r="M15" s="24" t="n">
        <f aca="false">G15*100/$B15</f>
        <v>9.25715434044448</v>
      </c>
      <c r="N15" s="24" t="n">
        <f aca="false">H15*100/$B15</f>
        <v>17.5114644247908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717.2863</v>
      </c>
      <c r="C16" s="22" t="n">
        <f aca="false">C34+C52</f>
        <v>904.9312</v>
      </c>
      <c r="D16" s="22" t="n">
        <f aca="false">D34+D52</f>
        <v>3055.7808</v>
      </c>
      <c r="E16" s="22" t="n">
        <f aca="false">E34+E52</f>
        <v>1416.7813</v>
      </c>
      <c r="F16" s="22" t="n">
        <f aca="false">F34+F52</f>
        <v>1278.5409</v>
      </c>
      <c r="G16" s="22" t="n">
        <f aca="false">G34+G52</f>
        <v>360.4586</v>
      </c>
      <c r="H16" s="22" t="n">
        <f aca="false">H34+H52</f>
        <v>756.5743</v>
      </c>
      <c r="I16" s="23" t="n">
        <f aca="false">C16*100/$B16</f>
        <v>19.1833003648729</v>
      </c>
      <c r="J16" s="24" t="n">
        <f aca="false">D16*100/$B16</f>
        <v>64.7783620849979</v>
      </c>
      <c r="K16" s="24" t="n">
        <f aca="false">E16*100/$B16</f>
        <v>30.0338205039622</v>
      </c>
      <c r="L16" s="24" t="n">
        <f aca="false">F16*100/$B16</f>
        <v>27.1033136148637</v>
      </c>
      <c r="M16" s="24" t="n">
        <f aca="false">G16*100/$B16</f>
        <v>7.64122796617199</v>
      </c>
      <c r="N16" s="24" t="n">
        <f aca="false">H16*100/$B16</f>
        <v>16.0383375501292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172.4587</v>
      </c>
      <c r="C17" s="22" t="n">
        <f aca="false">C35+C53</f>
        <v>907.4436</v>
      </c>
      <c r="D17" s="22" t="n">
        <f aca="false">D35+D53</f>
        <v>2641.6537</v>
      </c>
      <c r="E17" s="22" t="n">
        <f aca="false">E35+E53</f>
        <v>1542.3765</v>
      </c>
      <c r="F17" s="22" t="n">
        <f aca="false">F35+F53</f>
        <v>824.0341</v>
      </c>
      <c r="G17" s="22" t="n">
        <f aca="false">G35+G53</f>
        <v>275.2431</v>
      </c>
      <c r="H17" s="22" t="n">
        <f aca="false">H35+H53</f>
        <v>623.3614</v>
      </c>
      <c r="I17" s="23" t="n">
        <f aca="false">C17*100/$B17</f>
        <v>21.7484141904149</v>
      </c>
      <c r="J17" s="24" t="n">
        <f aca="false">D17*100/$B17</f>
        <v>63.3116799933814</v>
      </c>
      <c r="K17" s="24" t="n">
        <f aca="false">E17*100/$B17</f>
        <v>36.9656504928377</v>
      </c>
      <c r="L17" s="24" t="n">
        <f aca="false">F17*100/$B17</f>
        <v>19.7493650446438</v>
      </c>
      <c r="M17" s="24" t="n">
        <f aca="false">G17*100/$B17</f>
        <v>6.59666445589983</v>
      </c>
      <c r="N17" s="24" t="n">
        <f aca="false">H17*100/$B17</f>
        <v>14.9399058162038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735.055</v>
      </c>
      <c r="C18" s="22" t="n">
        <f aca="false">C36+C54</f>
        <v>976.8471</v>
      </c>
      <c r="D18" s="22" t="n">
        <f aca="false">D36+D54</f>
        <v>2199.8228</v>
      </c>
      <c r="E18" s="22" t="n">
        <f aca="false">E36+E54</f>
        <v>1443.853</v>
      </c>
      <c r="F18" s="22" t="n">
        <f aca="false">F36+F54</f>
        <v>531.233</v>
      </c>
      <c r="G18" s="22" t="n">
        <f aca="false">G36+G54</f>
        <v>224.7368</v>
      </c>
      <c r="H18" s="22" t="n">
        <f aca="false">H36+H54</f>
        <v>558.3851</v>
      </c>
      <c r="I18" s="23" t="n">
        <f aca="false">C18*100/$B18</f>
        <v>26.1534863609773</v>
      </c>
      <c r="J18" s="24" t="n">
        <f aca="false">D18*100/$B18</f>
        <v>58.8966641722813</v>
      </c>
      <c r="K18" s="24" t="n">
        <f aca="false">E18*100/$B18</f>
        <v>38.6568069278766</v>
      </c>
      <c r="L18" s="24" t="n">
        <f aca="false">F18*100/$B18</f>
        <v>14.2228963161185</v>
      </c>
      <c r="M18" s="24" t="n">
        <f aca="false">G18*100/$B18</f>
        <v>6.0169609282862</v>
      </c>
      <c r="N18" s="24" t="n">
        <f aca="false">H18*100/$B18</f>
        <v>14.9498494667415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2844.8315</v>
      </c>
      <c r="C19" s="22" t="n">
        <f aca="false">C37+C55</f>
        <v>904.0309</v>
      </c>
      <c r="D19" s="22" t="n">
        <f aca="false">D37+D55</f>
        <v>1485.8485</v>
      </c>
      <c r="E19" s="22" t="n">
        <f aca="false">E37+E55</f>
        <v>1021.7846</v>
      </c>
      <c r="F19" s="22" t="n">
        <f aca="false">F37+F55</f>
        <v>291.7897</v>
      </c>
      <c r="G19" s="22" t="n">
        <f aca="false">G37+G55</f>
        <v>172.2742</v>
      </c>
      <c r="H19" s="22" t="n">
        <f aca="false">H37+H55</f>
        <v>454.9521</v>
      </c>
      <c r="I19" s="23" t="n">
        <f aca="false">C19*100/$B19</f>
        <v>31.7780121599469</v>
      </c>
      <c r="J19" s="24" t="n">
        <f aca="false">D19*100/$B19</f>
        <v>52.229754205126</v>
      </c>
      <c r="K19" s="24" t="n">
        <f aca="false">E19*100/$B19</f>
        <v>35.9172274350871</v>
      </c>
      <c r="L19" s="24" t="n">
        <f aca="false">F19*100/$B19</f>
        <v>10.2568359496863</v>
      </c>
      <c r="M19" s="24" t="n">
        <f aca="false">G19*100/$B19</f>
        <v>6.05569082035263</v>
      </c>
      <c r="N19" s="24" t="n">
        <f aca="false">H19*100/$B19</f>
        <v>15.9922336349271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1624.6696</v>
      </c>
      <c r="C20" s="22" t="n">
        <f aca="false">C38+C56</f>
        <v>646.1305</v>
      </c>
      <c r="D20" s="22" t="n">
        <f aca="false">D38+D56</f>
        <v>717.1419</v>
      </c>
      <c r="E20" s="22" t="n">
        <f aca="false">E38+E56</f>
        <v>464.9961</v>
      </c>
      <c r="F20" s="22" t="n">
        <f aca="false">F38+F56</f>
        <v>126.7906</v>
      </c>
      <c r="G20" s="22" t="n">
        <f aca="false">G38+G56</f>
        <v>125.3552</v>
      </c>
      <c r="H20" s="22" t="n">
        <f aca="false">H38+H56</f>
        <v>261.3972</v>
      </c>
      <c r="I20" s="23" t="n">
        <f aca="false">C20*100/$B20</f>
        <v>39.7699630743383</v>
      </c>
      <c r="J20" s="24" t="n">
        <f aca="false">D20*100/$B20</f>
        <v>44.1407840708043</v>
      </c>
      <c r="K20" s="24" t="n">
        <f aca="false">E20*100/$B20</f>
        <v>28.6209639178329</v>
      </c>
      <c r="L20" s="24" t="n">
        <f aca="false">F20*100/$B20</f>
        <v>7.80408521215637</v>
      </c>
      <c r="M20" s="24" t="n">
        <f aca="false">G20*100/$B20</f>
        <v>7.71573494081504</v>
      </c>
      <c r="N20" s="24" t="n">
        <f aca="false">H20*100/$B20</f>
        <v>16.0892528548574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998.9481</v>
      </c>
      <c r="C21" s="22" t="n">
        <f aca="false">C39+C57</f>
        <v>426.5119</v>
      </c>
      <c r="D21" s="22" t="n">
        <f aca="false">D39+D57</f>
        <v>402.2344</v>
      </c>
      <c r="E21" s="22" t="n">
        <f aca="false">E39+E57</f>
        <v>222.1009</v>
      </c>
      <c r="F21" s="22" t="n">
        <f aca="false">F39+F57</f>
        <v>57.3787</v>
      </c>
      <c r="G21" s="22" t="n">
        <f aca="false">G39+G57</f>
        <v>122.7548</v>
      </c>
      <c r="H21" s="22" t="n">
        <f aca="false">H39+H57</f>
        <v>170.2018</v>
      </c>
      <c r="I21" s="23" t="n">
        <f aca="false">C21*100/$B21</f>
        <v>42.6961020297251</v>
      </c>
      <c r="J21" s="24" t="n">
        <f aca="false">D21*100/$B21</f>
        <v>40.2657955903815</v>
      </c>
      <c r="K21" s="24" t="n">
        <f aca="false">E21*100/$B21</f>
        <v>22.2334773948717</v>
      </c>
      <c r="L21" s="24" t="n">
        <f aca="false">F21*100/$B21</f>
        <v>5.74391202105495</v>
      </c>
      <c r="M21" s="24" t="n">
        <f aca="false">G21*100/$B21</f>
        <v>12.2884061744549</v>
      </c>
      <c r="N21" s="24" t="n">
        <f aca="false">H21*100/$B21</f>
        <v>17.0381023798934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3375.9629</v>
      </c>
      <c r="C22" s="22" t="n">
        <f aca="false">C40+C58</f>
        <v>3860.964</v>
      </c>
      <c r="D22" s="22" t="n">
        <f aca="false">D40+D58</f>
        <v>7446.7013</v>
      </c>
      <c r="E22" s="22" t="n">
        <f aca="false">E40+E58</f>
        <v>4695.1111</v>
      </c>
      <c r="F22" s="22" t="n">
        <f aca="false">F40+F58</f>
        <v>1831.2261</v>
      </c>
      <c r="G22" s="22" t="n">
        <f aca="false">G40+G58</f>
        <v>920.3641</v>
      </c>
      <c r="H22" s="22" t="n">
        <f aca="false">H40+H58</f>
        <v>2068.2976</v>
      </c>
      <c r="I22" s="23" t="n">
        <f aca="false">C22*100/$B22</f>
        <v>28.8649425007003</v>
      </c>
      <c r="J22" s="24" t="n">
        <f aca="false">D22*100/$B22</f>
        <v>55.6722634151445</v>
      </c>
      <c r="K22" s="24" t="n">
        <f aca="false">E22*100/$B22</f>
        <v>35.1011073752305</v>
      </c>
      <c r="L22" s="24" t="n">
        <f aca="false">F22*100/$B22</f>
        <v>13.6904244852533</v>
      </c>
      <c r="M22" s="24" t="n">
        <f aca="false">G22*100/$B22</f>
        <v>6.88073155466064</v>
      </c>
      <c r="N22" s="24" t="n">
        <f aca="false">H22*100/$B22</f>
        <v>15.4627940841552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545.834</v>
      </c>
      <c r="C24" s="22" t="n">
        <f aca="false">SUM(C25:C39)</f>
        <v>7567.3989</v>
      </c>
      <c r="D24" s="22" t="n">
        <f aca="false">SUM(D25:D39)</f>
        <v>25599.1167</v>
      </c>
      <c r="E24" s="22" t="n">
        <f aca="false">SUM(E25:E39)</f>
        <v>9778.0858</v>
      </c>
      <c r="F24" s="22" t="n">
        <f aca="false">SUM(F25:F39)</f>
        <v>14600.5635</v>
      </c>
      <c r="G24" s="22" t="n">
        <f aca="false">SUM(G25:G39)</f>
        <v>1220.4674</v>
      </c>
      <c r="H24" s="22" t="n">
        <f aca="false">SUM(H25:H39)</f>
        <v>5379.3184</v>
      </c>
      <c r="I24" s="23" t="n">
        <f aca="false">C24*100/$B24</f>
        <v>19.6322095404655</v>
      </c>
      <c r="J24" s="24" t="n">
        <f aca="false">D24*100/$B24</f>
        <v>66.4121489756844</v>
      </c>
      <c r="K24" s="24" t="n">
        <f aca="false">E24*100/$B24</f>
        <v>25.3674256989744</v>
      </c>
      <c r="L24" s="24" t="n">
        <f aca="false">F24*100/$B24</f>
        <v>37.8784475126417</v>
      </c>
      <c r="M24" s="24" t="n">
        <f aca="false">G24*100/$B24</f>
        <v>3.1662757640683</v>
      </c>
      <c r="N24" s="24" t="n">
        <f aca="false">H24*100/$B24</f>
        <v>13.9556414838501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57.7825</v>
      </c>
      <c r="C25" s="22" t="n">
        <v>249.4353</v>
      </c>
      <c r="D25" s="22" t="n">
        <f aca="false">E25+F25+G25</f>
        <v>4.4639</v>
      </c>
      <c r="E25" s="22" t="n">
        <v>1.6446</v>
      </c>
      <c r="F25" s="22" t="n">
        <v>2.1922</v>
      </c>
      <c r="G25" s="22" t="n">
        <v>0.6271</v>
      </c>
      <c r="H25" s="22" t="n">
        <v>3.8833</v>
      </c>
      <c r="I25" s="23" t="n">
        <f aca="false">C25*100/$B25</f>
        <v>96.761921387216</v>
      </c>
      <c r="J25" s="24" t="n">
        <f aca="false">D25*100/$B25</f>
        <v>1.73165362272458</v>
      </c>
      <c r="K25" s="24" t="n">
        <f aca="false">E25*100/$B25</f>
        <v>0.637979692182363</v>
      </c>
      <c r="L25" s="24" t="n">
        <f aca="false">F25*100/$B25</f>
        <v>0.850406835219614</v>
      </c>
      <c r="M25" s="24" t="n">
        <f aca="false">G25*100/$B25</f>
        <v>0.243267095322607</v>
      </c>
      <c r="N25" s="24" t="n">
        <f aca="false">H25*100/$B25</f>
        <v>1.50642499005945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278.7803</v>
      </c>
      <c r="C26" s="22" t="n">
        <v>1086.6292</v>
      </c>
      <c r="D26" s="22" t="n">
        <f aca="false">E26+F26+G26</f>
        <v>145.8026</v>
      </c>
      <c r="E26" s="22" t="n">
        <v>54.7385</v>
      </c>
      <c r="F26" s="22" t="n">
        <v>84.0326</v>
      </c>
      <c r="G26" s="22" t="n">
        <v>7.0315</v>
      </c>
      <c r="H26" s="22" t="n">
        <v>46.3485</v>
      </c>
      <c r="I26" s="23" t="n">
        <f aca="false">C26*100/$B26</f>
        <v>84.9738770608212</v>
      </c>
      <c r="J26" s="24" t="n">
        <f aca="false">D26*100/$B26</f>
        <v>11.4016926910745</v>
      </c>
      <c r="K26" s="24" t="n">
        <f aca="false">E26*100/$B26</f>
        <v>4.28052418386489</v>
      </c>
      <c r="L26" s="24" t="n">
        <f aca="false">F26*100/$B26</f>
        <v>6.57130861337166</v>
      </c>
      <c r="M26" s="24" t="n">
        <f aca="false">G26*100/$B26</f>
        <v>0.549859893837902</v>
      </c>
      <c r="N26" s="24" t="n">
        <f aca="false">H26*100/$B26</f>
        <v>3.62443024810439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2056.2256</v>
      </c>
      <c r="C27" s="22" t="n">
        <v>1137.7574</v>
      </c>
      <c r="D27" s="22" t="n">
        <f aca="false">E27+F27+G27</f>
        <v>827.9113</v>
      </c>
      <c r="E27" s="22" t="n">
        <v>315.9552</v>
      </c>
      <c r="F27" s="22" t="n">
        <v>470.2766</v>
      </c>
      <c r="G27" s="22" t="n">
        <v>41.6795</v>
      </c>
      <c r="H27" s="22" t="n">
        <v>90.5569</v>
      </c>
      <c r="I27" s="23" t="n">
        <f aca="false">C27*100/$B27</f>
        <v>55.3323234571148</v>
      </c>
      <c r="J27" s="24" t="n">
        <f aca="false">D27*100/$B27</f>
        <v>40.2636413047284</v>
      </c>
      <c r="K27" s="24" t="n">
        <f aca="false">E27*100/$B27</f>
        <v>15.3657847660296</v>
      </c>
      <c r="L27" s="24" t="n">
        <f aca="false">F27*100/$B27</f>
        <v>22.8708659205488</v>
      </c>
      <c r="M27" s="24" t="n">
        <f aca="false">G27*100/$B27</f>
        <v>2.02699061815007</v>
      </c>
      <c r="N27" s="24" t="n">
        <f aca="false">H27*100/$B27</f>
        <v>4.40403523815675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3391.6296</v>
      </c>
      <c r="C28" s="22" t="n">
        <v>814.066</v>
      </c>
      <c r="D28" s="22" t="n">
        <f aca="false">E28+F28+G28</f>
        <v>2417.1706</v>
      </c>
      <c r="E28" s="22" t="n">
        <v>682.0962</v>
      </c>
      <c r="F28" s="22" t="n">
        <v>1663.313</v>
      </c>
      <c r="G28" s="22" t="n">
        <v>71.7614</v>
      </c>
      <c r="H28" s="22" t="n">
        <v>160.393</v>
      </c>
      <c r="I28" s="23" t="n">
        <f aca="false">C28*100/$B28</f>
        <v>24.0022082600058</v>
      </c>
      <c r="J28" s="24" t="n">
        <f aca="false">D28*100/$B28</f>
        <v>71.2687081160042</v>
      </c>
      <c r="K28" s="24" t="n">
        <f aca="false">E28*100/$B28</f>
        <v>20.1111642615691</v>
      </c>
      <c r="L28" s="24" t="n">
        <f aca="false">F28*100/$B28</f>
        <v>49.0417054975579</v>
      </c>
      <c r="M28" s="24" t="n">
        <f aca="false">G28*100/$B28</f>
        <v>2.11583835687718</v>
      </c>
      <c r="N28" s="24" t="n">
        <f aca="false">H28*100/$B28</f>
        <v>4.72908362399007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316.5716</v>
      </c>
      <c r="C29" s="22" t="n">
        <v>641.2509</v>
      </c>
      <c r="D29" s="22" t="n">
        <f aca="false">E29+F29+G29</f>
        <v>2418.7437</v>
      </c>
      <c r="E29" s="22" t="n">
        <v>412.2265</v>
      </c>
      <c r="F29" s="22" t="n">
        <v>1911.3513</v>
      </c>
      <c r="G29" s="22" t="n">
        <v>95.1659</v>
      </c>
      <c r="H29" s="22" t="n">
        <v>256.577</v>
      </c>
      <c r="I29" s="23" t="n">
        <f aca="false">C29*100/$B29</f>
        <v>19.3347521880728</v>
      </c>
      <c r="J29" s="24" t="n">
        <f aca="false">D29*100/$B29</f>
        <v>72.9290361166935</v>
      </c>
      <c r="K29" s="24" t="n">
        <f aca="false">E29*100/$B29</f>
        <v>12.4292959633376</v>
      </c>
      <c r="L29" s="24" t="n">
        <f aca="false">F29*100/$B29</f>
        <v>57.6303342885768</v>
      </c>
      <c r="M29" s="24" t="n">
        <f aca="false">G29*100/$B29</f>
        <v>2.86940586477916</v>
      </c>
      <c r="N29" s="24" t="n">
        <f aca="false">H29*100/$B29</f>
        <v>7.73621169523372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254.2868</v>
      </c>
      <c r="C30" s="30" t="n">
        <v>536.766</v>
      </c>
      <c r="D30" s="22" t="n">
        <f aca="false">E30+F30+G30</f>
        <v>2339.5307</v>
      </c>
      <c r="E30" s="30" t="n">
        <v>295.353</v>
      </c>
      <c r="F30" s="30" t="n">
        <v>1909.5514</v>
      </c>
      <c r="G30" s="30" t="n">
        <v>134.6263</v>
      </c>
      <c r="H30" s="30" t="n">
        <v>377.9901</v>
      </c>
      <c r="I30" s="23" t="n">
        <f aca="false">C30*100/$B30</f>
        <v>16.4941209238227</v>
      </c>
      <c r="J30" s="24" t="n">
        <f aca="false">D30*100/$B30</f>
        <v>71.8907350145046</v>
      </c>
      <c r="K30" s="24" t="n">
        <f aca="false">E30*100/$B30</f>
        <v>9.07581347777953</v>
      </c>
      <c r="L30" s="24" t="n">
        <f aca="false">F30*100/$B30</f>
        <v>58.6780304673823</v>
      </c>
      <c r="M30" s="24" t="n">
        <f aca="false">G30*100/$B30</f>
        <v>4.13689106934275</v>
      </c>
      <c r="N30" s="24" t="n">
        <f aca="false">H30*100/$B30</f>
        <v>11.6151440616727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244.2039</v>
      </c>
      <c r="C31" s="30" t="n">
        <v>511.765</v>
      </c>
      <c r="D31" s="22" t="n">
        <f aca="false">E31+F31+G31</f>
        <v>2225.8459</v>
      </c>
      <c r="E31" s="30" t="n">
        <v>301.9891</v>
      </c>
      <c r="F31" s="30" t="n">
        <v>1749.0991</v>
      </c>
      <c r="G31" s="30" t="n">
        <v>174.7577</v>
      </c>
      <c r="H31" s="30" t="n">
        <v>506.593</v>
      </c>
      <c r="I31" s="23" t="n">
        <f aca="false">C31*100/$B31</f>
        <v>15.774748313446</v>
      </c>
      <c r="J31" s="24" t="n">
        <f aca="false">D31*100/$B31</f>
        <v>68.6099261516824</v>
      </c>
      <c r="K31" s="24" t="n">
        <f aca="false">E31*100/$B31</f>
        <v>9.30857336063248</v>
      </c>
      <c r="L31" s="24" t="n">
        <f aca="false">F31*100/$B31</f>
        <v>53.914585948189</v>
      </c>
      <c r="M31" s="24" t="n">
        <f aca="false">G31*100/$B31</f>
        <v>5.3867668428609</v>
      </c>
      <c r="N31" s="24" t="n">
        <f aca="false">H31*100/$B31</f>
        <v>15.6153255348716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3855.0854</v>
      </c>
      <c r="C32" s="30" t="n">
        <v>589.0587</v>
      </c>
      <c r="D32" s="22" t="n">
        <f aca="false">E32+F32+G32</f>
        <v>2563.8918</v>
      </c>
      <c r="E32" s="30" t="n">
        <v>546.8207</v>
      </c>
      <c r="F32" s="30" t="n">
        <v>1818.396</v>
      </c>
      <c r="G32" s="30" t="n">
        <v>198.6751</v>
      </c>
      <c r="H32" s="30" t="n">
        <v>702.1349</v>
      </c>
      <c r="I32" s="23" t="n">
        <f aca="false">C32*100/$B32</f>
        <v>15.2800428234352</v>
      </c>
      <c r="J32" s="24" t="n">
        <f aca="false">D32*100/$B32</f>
        <v>66.5067445717286</v>
      </c>
      <c r="K32" s="24" t="n">
        <f aca="false">E32*100/$B32</f>
        <v>14.184399131599</v>
      </c>
      <c r="L32" s="24" t="n">
        <f aca="false">F32*100/$B32</f>
        <v>47.1687605156555</v>
      </c>
      <c r="M32" s="24" t="n">
        <f aca="false">G32*100/$B32</f>
        <v>5.15358492447405</v>
      </c>
      <c r="N32" s="24" t="n">
        <f aca="false">H32*100/$B32</f>
        <v>18.2132126048362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4629.7462</v>
      </c>
      <c r="C33" s="30" t="n">
        <v>624.5866</v>
      </c>
      <c r="D33" s="22" t="n">
        <f aca="false">E33+F33+G33</f>
        <v>3129.2464</v>
      </c>
      <c r="E33" s="30" t="n">
        <v>1081.2078</v>
      </c>
      <c r="F33" s="30" t="n">
        <v>1889.5193</v>
      </c>
      <c r="G33" s="30" t="n">
        <v>158.5193</v>
      </c>
      <c r="H33" s="30" t="n">
        <v>875.9132</v>
      </c>
      <c r="I33" s="23" t="n">
        <f aca="false">C33*100/$B33</f>
        <v>13.4907308741892</v>
      </c>
      <c r="J33" s="24" t="n">
        <f aca="false">D33*100/$B33</f>
        <v>67.5900203773589</v>
      </c>
      <c r="K33" s="24" t="n">
        <f aca="false">E33*100/$B33</f>
        <v>23.3535004575413</v>
      </c>
      <c r="L33" s="24" t="n">
        <f aca="false">F33*100/$B33</f>
        <v>40.8125892516527</v>
      </c>
      <c r="M33" s="24" t="n">
        <f aca="false">G33*100/$B33</f>
        <v>3.42393066816492</v>
      </c>
      <c r="N33" s="24" t="n">
        <f aca="false">H33*100/$B33</f>
        <v>18.9192487484519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866.4596</v>
      </c>
      <c r="C34" s="30" t="n">
        <v>403.7348</v>
      </c>
      <c r="D34" s="22" t="n">
        <f aca="false">E34+F34+G34</f>
        <v>2790.1704</v>
      </c>
      <c r="E34" s="30" t="n">
        <v>1409.1197</v>
      </c>
      <c r="F34" s="30" t="n">
        <v>1275.5847</v>
      </c>
      <c r="G34" s="30" t="n">
        <v>105.466</v>
      </c>
      <c r="H34" s="30" t="n">
        <v>672.5544</v>
      </c>
      <c r="I34" s="23" t="n">
        <f aca="false">C34*100/$B34</f>
        <v>10.4419764272204</v>
      </c>
      <c r="J34" s="24" t="n">
        <f aca="false">D34*100/$B34</f>
        <v>72.1634437871794</v>
      </c>
      <c r="K34" s="24" t="n">
        <f aca="false">E34*100/$B34</f>
        <v>36.4447025387256</v>
      </c>
      <c r="L34" s="24" t="n">
        <f aca="false">F34*100/$B34</f>
        <v>32.9910262090932</v>
      </c>
      <c r="M34" s="24" t="n">
        <f aca="false">G34*100/$B34</f>
        <v>2.72771503936056</v>
      </c>
      <c r="N34" s="24" t="n">
        <f aca="false">H34*100/$B34</f>
        <v>17.3945797856002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271.1842</v>
      </c>
      <c r="C35" s="30" t="n">
        <v>301.3953</v>
      </c>
      <c r="D35" s="22" t="n">
        <f aca="false">E35+F35+G35</f>
        <v>2432.1274</v>
      </c>
      <c r="E35" s="30" t="n">
        <v>1535.6931</v>
      </c>
      <c r="F35" s="30" t="n">
        <v>822.3211</v>
      </c>
      <c r="G35" s="30" t="n">
        <v>74.1132</v>
      </c>
      <c r="H35" s="30" t="n">
        <v>537.6615</v>
      </c>
      <c r="I35" s="23" t="n">
        <f aca="false">C35*100/$B35</f>
        <v>9.21364501577135</v>
      </c>
      <c r="J35" s="24" t="n">
        <f aca="false">D35*100/$B35</f>
        <v>74.3500595289009</v>
      </c>
      <c r="K35" s="24" t="n">
        <f aca="false">E35*100/$B35</f>
        <v>46.9460906542652</v>
      </c>
      <c r="L35" s="24" t="n">
        <f aca="false">F35*100/$B35</f>
        <v>25.1383306387944</v>
      </c>
      <c r="M35" s="24" t="n">
        <f aca="false">G35*100/$B35</f>
        <v>2.26563823584132</v>
      </c>
      <c r="N35" s="24" t="n">
        <f aca="false">H35*100/$B35</f>
        <v>16.4362954553278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735.5975</v>
      </c>
      <c r="C36" s="22" t="n">
        <v>247.2107</v>
      </c>
      <c r="D36" s="22" t="n">
        <f aca="false">E36+F36+G36</f>
        <v>2024.8865</v>
      </c>
      <c r="E36" s="22" t="n">
        <v>1438.3273</v>
      </c>
      <c r="F36" s="22" t="n">
        <v>530.0845</v>
      </c>
      <c r="G36" s="22" t="n">
        <v>56.4747</v>
      </c>
      <c r="H36" s="22" t="n">
        <v>463.5003</v>
      </c>
      <c r="I36" s="23" t="n">
        <f aca="false">C36*100/$B36</f>
        <v>9.03680822928081</v>
      </c>
      <c r="J36" s="24" t="n">
        <f aca="false">D36*100/$B36</f>
        <v>74.0198987606912</v>
      </c>
      <c r="K36" s="24" t="n">
        <f aca="false">E36*100/$B36</f>
        <v>52.5781771623932</v>
      </c>
      <c r="L36" s="24" t="n">
        <f aca="false">F36*100/$B36</f>
        <v>19.377284121659</v>
      </c>
      <c r="M36" s="24" t="n">
        <f aca="false">G36*100/$B36</f>
        <v>2.06443747663902</v>
      </c>
      <c r="N36" s="24" t="n">
        <f aca="false">H36*100/$B36</f>
        <v>16.943293010028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1915.8843</v>
      </c>
      <c r="C37" s="22" t="n">
        <v>198.7117</v>
      </c>
      <c r="D37" s="22" t="n">
        <f aca="false">E37+F37+G37</f>
        <v>1351.4369</v>
      </c>
      <c r="E37" s="22" t="n">
        <v>1017.715</v>
      </c>
      <c r="F37" s="22" t="n">
        <v>290.9959</v>
      </c>
      <c r="G37" s="22" t="n">
        <v>42.726</v>
      </c>
      <c r="H37" s="22" t="n">
        <v>365.7357</v>
      </c>
      <c r="I37" s="23" t="n">
        <f aca="false">C37*100/$B37</f>
        <v>10.3718006353515</v>
      </c>
      <c r="J37" s="24" t="n">
        <f aca="false">D37*100/$B37</f>
        <v>70.5385445248442</v>
      </c>
      <c r="K37" s="24" t="n">
        <f aca="false">E37*100/$B37</f>
        <v>53.1198569767496</v>
      </c>
      <c r="L37" s="24" t="n">
        <f aca="false">F37*100/$B37</f>
        <v>15.1885946348639</v>
      </c>
      <c r="M37" s="24" t="n">
        <f aca="false">G37*100/$B37</f>
        <v>2.23009291323072</v>
      </c>
      <c r="N37" s="24" t="n">
        <f aca="false">H37*100/$B37</f>
        <v>19.0896548398043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951.5215</v>
      </c>
      <c r="C38" s="22" t="n">
        <v>133.5322</v>
      </c>
      <c r="D38" s="22" t="n">
        <f aca="false">E38+F38+G38</f>
        <v>620.1942</v>
      </c>
      <c r="E38" s="22" t="n">
        <v>463.5695</v>
      </c>
      <c r="F38" s="22" t="n">
        <v>126.5505</v>
      </c>
      <c r="G38" s="22" t="n">
        <v>30.0742</v>
      </c>
      <c r="H38" s="22" t="n">
        <v>197.7951</v>
      </c>
      <c r="I38" s="23" t="n">
        <f aca="false">C38*100/$B38</f>
        <v>14.033545222047</v>
      </c>
      <c r="J38" s="24" t="n">
        <f aca="false">D38*100/$B38</f>
        <v>65.1792103488991</v>
      </c>
      <c r="K38" s="24" t="n">
        <f aca="false">E38*100/$B38</f>
        <v>48.7187625292755</v>
      </c>
      <c r="L38" s="24" t="n">
        <f aca="false">F38*100/$B38</f>
        <v>13.2998045761446</v>
      </c>
      <c r="M38" s="24" t="n">
        <f aca="false">G38*100/$B38</f>
        <v>3.160643243479</v>
      </c>
      <c r="N38" s="24" t="n">
        <f aca="false">H38*100/$B38</f>
        <v>20.7872444290539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520.875</v>
      </c>
      <c r="C39" s="22" t="n">
        <v>91.4991</v>
      </c>
      <c r="D39" s="22" t="n">
        <f aca="false">E39+F39+G39</f>
        <v>307.6944</v>
      </c>
      <c r="E39" s="22" t="n">
        <v>221.6296</v>
      </c>
      <c r="F39" s="22" t="n">
        <v>57.2953</v>
      </c>
      <c r="G39" s="22" t="n">
        <v>28.7695</v>
      </c>
      <c r="H39" s="22" t="n">
        <v>121.6815</v>
      </c>
      <c r="I39" s="23" t="n">
        <f aca="false">C39*100/$B39</f>
        <v>17.5664218862491</v>
      </c>
      <c r="J39" s="24" t="n">
        <f aca="false">D39*100/$B39</f>
        <v>59.0725989920806</v>
      </c>
      <c r="K39" s="24" t="n">
        <f aca="false">E39*100/$B39</f>
        <v>42.5494792416607</v>
      </c>
      <c r="L39" s="24" t="n">
        <f aca="false">F39*100/$B39</f>
        <v>10.9998176145908</v>
      </c>
      <c r="M39" s="24" t="n">
        <f aca="false">G39*100/$B39</f>
        <v>5.52330213582913</v>
      </c>
      <c r="N39" s="24" t="n">
        <f aca="false">H39*100/$B39</f>
        <v>23.3609791216703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9395.0625</v>
      </c>
      <c r="C40" s="22" t="n">
        <f aca="false">SUM(C35:C39)</f>
        <v>972.349</v>
      </c>
      <c r="D40" s="22" t="n">
        <f aca="false">E40+F40+G40</f>
        <v>6736.3394</v>
      </c>
      <c r="E40" s="22" t="n">
        <f aca="false">SUM(E35:E39)</f>
        <v>4676.9345</v>
      </c>
      <c r="F40" s="22" t="n">
        <f aca="false">SUM(F35:F39)</f>
        <v>1827.2473</v>
      </c>
      <c r="G40" s="22" t="n">
        <f aca="false">SUM(G35:G39)</f>
        <v>232.1576</v>
      </c>
      <c r="H40" s="22" t="n">
        <f aca="false">SUM(H35:H39)</f>
        <v>1686.3741</v>
      </c>
      <c r="I40" s="23" t="n">
        <f aca="false">C40*100/$B40</f>
        <v>10.3495745770717</v>
      </c>
      <c r="J40" s="24" t="n">
        <f aca="false">D40*100/$B40</f>
        <v>71.7008471204955</v>
      </c>
      <c r="K40" s="24" t="n">
        <f aca="false">E40*100/$B40</f>
        <v>49.7807704844965</v>
      </c>
      <c r="L40" s="24" t="n">
        <f aca="false">F40*100/$B40</f>
        <v>19.4490169703501</v>
      </c>
      <c r="M40" s="24" t="n">
        <f aca="false">G40*100/$B40</f>
        <v>2.47105966564885</v>
      </c>
      <c r="N40" s="24" t="n">
        <f aca="false">H40*100/$B40</f>
        <v>17.9495783024328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0494.3445</v>
      </c>
      <c r="C42" s="22" t="n">
        <f aca="false">SUM(C43:C57)</f>
        <v>6650.8167</v>
      </c>
      <c r="D42" s="22" t="n">
        <f aca="false">SUM(D43:D57)</f>
        <v>2975.6148</v>
      </c>
      <c r="E42" s="22" t="n">
        <f aca="false">SUM(E43:E57)</f>
        <v>72.9891</v>
      </c>
      <c r="F42" s="22" t="n">
        <f aca="false">SUM(F43:F57)</f>
        <v>64.9684</v>
      </c>
      <c r="G42" s="22" t="n">
        <f aca="false">SUM(G43:G57)</f>
        <v>2837.6573</v>
      </c>
      <c r="H42" s="22" t="n">
        <f aca="false">SUM(H43:H57)</f>
        <v>867.913</v>
      </c>
      <c r="I42" s="23" t="n">
        <f aca="false">C42*100/$B42</f>
        <v>63.3752465435073</v>
      </c>
      <c r="J42" s="24" t="n">
        <f aca="false">D42*100/$B42</f>
        <v>28.3544608241134</v>
      </c>
      <c r="K42" s="24" t="n">
        <f aca="false">E42*100/$B42</f>
        <v>0.695508900055644</v>
      </c>
      <c r="L42" s="24" t="n">
        <f aca="false">F42*100/$B42</f>
        <v>0.619080115008613</v>
      </c>
      <c r="M42" s="24" t="n">
        <f aca="false">G42*100/$B42</f>
        <v>27.0398718090491</v>
      </c>
      <c r="N42" s="24" t="n">
        <f aca="false">H42*100/$B42</f>
        <v>8.27029263237928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85.1778</v>
      </c>
      <c r="C43" s="22" t="n">
        <v>180.4407</v>
      </c>
      <c r="D43" s="22" t="n">
        <f aca="false">E43+F43+G43</f>
        <v>1.2168</v>
      </c>
      <c r="E43" s="33" t="n">
        <v>0.1164</v>
      </c>
      <c r="F43" s="33" t="n">
        <v>0.0562</v>
      </c>
      <c r="G43" s="22" t="n">
        <v>1.0442</v>
      </c>
      <c r="H43" s="22" t="n">
        <v>3.5203</v>
      </c>
      <c r="I43" s="23" t="n">
        <f aca="false">C43*100/$B43</f>
        <v>97.4418639815356</v>
      </c>
      <c r="J43" s="24" t="n">
        <f aca="false">D43*100/$B43</f>
        <v>0.657098205076419</v>
      </c>
      <c r="K43" s="24" t="n">
        <f aca="false">E43*100/$B43</f>
        <v>0.0628585067972511</v>
      </c>
      <c r="L43" s="24" t="n">
        <f aca="false">F43*100/$B43</f>
        <v>0.0303492103265078</v>
      </c>
      <c r="M43" s="24" t="n">
        <f aca="false">G43*100/$B43</f>
        <v>0.56389048795266</v>
      </c>
      <c r="N43" s="24" t="n">
        <f aca="false">H43*100/$B43</f>
        <v>1.901037813388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736.5138</v>
      </c>
      <c r="C44" s="22" t="n">
        <v>671.2989</v>
      </c>
      <c r="D44" s="22" t="n">
        <f aca="false">E44+F44+G44</f>
        <v>25.9479</v>
      </c>
      <c r="E44" s="33" t="n">
        <v>2.0536</v>
      </c>
      <c r="F44" s="33" t="n">
        <v>0.8572</v>
      </c>
      <c r="G44" s="22" t="n">
        <v>23.0371</v>
      </c>
      <c r="H44" s="22" t="n">
        <v>39.267</v>
      </c>
      <c r="I44" s="23" t="n">
        <f aca="false">C44*100/$B44</f>
        <v>91.1454612255738</v>
      </c>
      <c r="J44" s="24" t="n">
        <f aca="false">D44*100/$B44</f>
        <v>3.5230704434866</v>
      </c>
      <c r="K44" s="24" t="n">
        <f aca="false">E44*100/$B44</f>
        <v>0.278827090544671</v>
      </c>
      <c r="L44" s="24" t="n">
        <f aca="false">F44*100/$B44</f>
        <v>0.116386142391358</v>
      </c>
      <c r="M44" s="24" t="n">
        <f aca="false">G44*100/$B44</f>
        <v>3.12785721055057</v>
      </c>
      <c r="N44" s="24" t="n">
        <f aca="false">H44*100/$B44</f>
        <v>5.33146833093962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659.2369</v>
      </c>
      <c r="C45" s="22" t="n">
        <v>515.1344</v>
      </c>
      <c r="D45" s="22" t="n">
        <f aca="false">E45+F45+G45</f>
        <v>103.1004</v>
      </c>
      <c r="E45" s="33" t="n">
        <v>5.9068</v>
      </c>
      <c r="F45" s="33" t="n">
        <v>3.931</v>
      </c>
      <c r="G45" s="22" t="n">
        <v>93.2626</v>
      </c>
      <c r="H45" s="22" t="n">
        <v>41.0021</v>
      </c>
      <c r="I45" s="23" t="n">
        <f aca="false">C45*100/$B45</f>
        <v>78.1410142545115</v>
      </c>
      <c r="J45" s="24" t="n">
        <f aca="false">D45*100/$B45</f>
        <v>15.6393551392527</v>
      </c>
      <c r="K45" s="24" t="n">
        <f aca="false">E45*100/$B45</f>
        <v>0.896005669585546</v>
      </c>
      <c r="L45" s="24" t="n">
        <f aca="false">F45*100/$B45</f>
        <v>0.596295504696415</v>
      </c>
      <c r="M45" s="24" t="n">
        <f aca="false">G45*100/$B45</f>
        <v>14.1470539649707</v>
      </c>
      <c r="N45" s="24" t="n">
        <f aca="false">H45*100/$B45</f>
        <v>6.21963060623579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669.0481</v>
      </c>
      <c r="C46" s="22" t="n">
        <v>416.9764</v>
      </c>
      <c r="D46" s="22" t="n">
        <f aca="false">E46+F46+G46</f>
        <v>218.9465</v>
      </c>
      <c r="E46" s="33" t="n">
        <v>10.7435</v>
      </c>
      <c r="F46" s="33" t="n">
        <v>11.0944</v>
      </c>
      <c r="G46" s="22" t="n">
        <v>197.1086</v>
      </c>
      <c r="H46" s="22" t="n">
        <v>33.1252</v>
      </c>
      <c r="I46" s="23" t="n">
        <f aca="false">C46*100/$B46</f>
        <v>62.3238299309123</v>
      </c>
      <c r="J46" s="24" t="n">
        <f aca="false">D46*100/$B46</f>
        <v>32.7250761193403</v>
      </c>
      <c r="K46" s="24" t="n">
        <f aca="false">E46*100/$B46</f>
        <v>1.60578888124785</v>
      </c>
      <c r="L46" s="24" t="n">
        <f aca="false">F46*100/$B46</f>
        <v>1.65823653037801</v>
      </c>
      <c r="M46" s="24" t="n">
        <f aca="false">G46*100/$B46</f>
        <v>29.4610507077144</v>
      </c>
      <c r="N46" s="24" t="n">
        <f aca="false">H46*100/$B46</f>
        <v>4.95109394974741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588.0734</v>
      </c>
      <c r="C47" s="22" t="n">
        <v>303.2807</v>
      </c>
      <c r="D47" s="22" t="n">
        <f aca="false">E47+F47+G47</f>
        <v>253.8306</v>
      </c>
      <c r="E47" s="33" t="n">
        <v>5.9523</v>
      </c>
      <c r="F47" s="33" t="n">
        <v>11.152</v>
      </c>
      <c r="G47" s="22" t="n">
        <v>236.7263</v>
      </c>
      <c r="H47" s="22" t="n">
        <v>30.9621</v>
      </c>
      <c r="I47" s="23" t="n">
        <f aca="false">C47*100/$B47</f>
        <v>51.5719126217918</v>
      </c>
      <c r="J47" s="24" t="n">
        <f aca="false">D47*100/$B47</f>
        <v>43.1630813432473</v>
      </c>
      <c r="K47" s="24" t="n">
        <f aca="false">E47*100/$B47</f>
        <v>1.01216956930887</v>
      </c>
      <c r="L47" s="24" t="n">
        <f aca="false">F47*100/$B47</f>
        <v>1.89636191672672</v>
      </c>
      <c r="M47" s="24" t="n">
        <f aca="false">G47*100/$B47</f>
        <v>40.2545498572117</v>
      </c>
      <c r="N47" s="24" t="n">
        <f aca="false">H47*100/$B47</f>
        <v>5.26500603496094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568.1001</v>
      </c>
      <c r="C48" s="30" t="n">
        <v>218.4645</v>
      </c>
      <c r="D48" s="22" t="n">
        <f aca="false">E48+F48+G48</f>
        <v>312.2934</v>
      </c>
      <c r="E48" s="33" t="n">
        <v>4.1823</v>
      </c>
      <c r="F48" s="33" t="n">
        <v>9.4379</v>
      </c>
      <c r="G48" s="30" t="n">
        <v>298.6732</v>
      </c>
      <c r="H48" s="30" t="n">
        <v>37.3422</v>
      </c>
      <c r="I48" s="23" t="n">
        <f aca="false">C48*100/$B48</f>
        <v>38.4552827925924</v>
      </c>
      <c r="J48" s="24" t="n">
        <f aca="false">D48*100/$B48</f>
        <v>54.9715446274345</v>
      </c>
      <c r="K48" s="24" t="n">
        <f aca="false">E48*100/$B48</f>
        <v>0.736190681888632</v>
      </c>
      <c r="L48" s="24" t="n">
        <f aca="false">F48*100/$B48</f>
        <v>1.66130933615396</v>
      </c>
      <c r="M48" s="24" t="n">
        <f aca="false">G48*100/$B48</f>
        <v>52.5740446093919</v>
      </c>
      <c r="N48" s="24" t="n">
        <f aca="false">H48*100/$B48</f>
        <v>6.57317257997314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600.568</v>
      </c>
      <c r="C49" s="30" t="n">
        <v>210.8911</v>
      </c>
      <c r="D49" s="22" t="n">
        <f aca="false">E49+F49+G49</f>
        <v>339.3993</v>
      </c>
      <c r="E49" s="33" t="n">
        <v>4.0098</v>
      </c>
      <c r="F49" s="33" t="n">
        <v>8.1322</v>
      </c>
      <c r="G49" s="30" t="n">
        <v>327.2573</v>
      </c>
      <c r="H49" s="30" t="n">
        <v>50.2776</v>
      </c>
      <c r="I49" s="23" t="n">
        <f aca="false">C49*100/$B49</f>
        <v>35.115274207084</v>
      </c>
      <c r="J49" s="24" t="n">
        <f aca="false">D49*100/$B49</f>
        <v>56.5130509784071</v>
      </c>
      <c r="K49" s="24" t="n">
        <f aca="false">E49*100/$B49</f>
        <v>0.667667941015838</v>
      </c>
      <c r="L49" s="24" t="n">
        <f aca="false">F49*100/$B49</f>
        <v>1.35408479972293</v>
      </c>
      <c r="M49" s="24" t="n">
        <f aca="false">G49*100/$B49</f>
        <v>54.4912982376683</v>
      </c>
      <c r="N49" s="24" t="n">
        <f aca="false">H49*100/$B49</f>
        <v>8.37167481450893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742.1925</v>
      </c>
      <c r="C50" s="30" t="n">
        <v>294.4353</v>
      </c>
      <c r="D50" s="22" t="n">
        <f aca="false">E50+F50+G50</f>
        <v>376.1107</v>
      </c>
      <c r="E50" s="33" t="n">
        <v>5.7558</v>
      </c>
      <c r="F50" s="33" t="n">
        <v>7.6527</v>
      </c>
      <c r="G50" s="30" t="n">
        <v>362.7022</v>
      </c>
      <c r="H50" s="30" t="n">
        <v>71.6465</v>
      </c>
      <c r="I50" s="23" t="n">
        <f aca="false">C50*100/$B50</f>
        <v>39.6710152689498</v>
      </c>
      <c r="J50" s="24" t="n">
        <f aca="false">D50*100/$B50</f>
        <v>50.675626606305</v>
      </c>
      <c r="K50" s="24" t="n">
        <f aca="false">E50*100/$B50</f>
        <v>0.775513091280227</v>
      </c>
      <c r="L50" s="24" t="n">
        <f aca="false">F50*100/$B50</f>
        <v>1.03109368526359</v>
      </c>
      <c r="M50" s="24" t="n">
        <f aca="false">G50*100/$B50</f>
        <v>48.8690198297611</v>
      </c>
      <c r="N50" s="24" t="n">
        <f aca="false">H50*100/$B50</f>
        <v>9.65335812474526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913.7068</v>
      </c>
      <c r="C51" s="30" t="n">
        <v>450.0833</v>
      </c>
      <c r="D51" s="22" t="n">
        <f aca="false">E51+F51+G51</f>
        <v>368.7969</v>
      </c>
      <c r="E51" s="33" t="n">
        <v>8.4304</v>
      </c>
      <c r="F51" s="33" t="n">
        <v>5.7198</v>
      </c>
      <c r="G51" s="30" t="n">
        <v>354.6467</v>
      </c>
      <c r="H51" s="30" t="n">
        <v>94.8266</v>
      </c>
      <c r="I51" s="23" t="n">
        <f aca="false">C51*100/$B51</f>
        <v>49.2590511529519</v>
      </c>
      <c r="J51" s="24" t="n">
        <f aca="false">D51*100/$B51</f>
        <v>40.3627181060708</v>
      </c>
      <c r="K51" s="24" t="n">
        <f aca="false">E51*100/$B51</f>
        <v>0.92265921628251</v>
      </c>
      <c r="L51" s="24" t="n">
        <f aca="false">F51*100/$B51</f>
        <v>0.625999500058443</v>
      </c>
      <c r="M51" s="24" t="n">
        <f aca="false">G51*100/$B51</f>
        <v>38.8140593897298</v>
      </c>
      <c r="N51" s="24" t="n">
        <f aca="false">H51*100/$B51</f>
        <v>10.3782307409773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850.8267</v>
      </c>
      <c r="C52" s="30" t="n">
        <v>501.1964</v>
      </c>
      <c r="D52" s="22" t="n">
        <f aca="false">E52+F52+G52</f>
        <v>265.6104</v>
      </c>
      <c r="E52" s="33" t="n">
        <v>7.6616</v>
      </c>
      <c r="F52" s="33" t="n">
        <v>2.9562</v>
      </c>
      <c r="G52" s="30" t="n">
        <v>254.9926</v>
      </c>
      <c r="H52" s="30" t="n">
        <v>84.0199</v>
      </c>
      <c r="I52" s="23" t="n">
        <f aca="false">C52*100/$B52</f>
        <v>58.9069901073861</v>
      </c>
      <c r="J52" s="24" t="n">
        <f aca="false">D52*100/$B52</f>
        <v>31.2179201710525</v>
      </c>
      <c r="K52" s="24" t="n">
        <f aca="false">E52*100/$B52</f>
        <v>0.900488900971255</v>
      </c>
      <c r="L52" s="24" t="n">
        <f aca="false">F52*100/$B52</f>
        <v>0.34745030921103</v>
      </c>
      <c r="M52" s="24" t="n">
        <f aca="false">G52*100/$B52</f>
        <v>29.9699809608702</v>
      </c>
      <c r="N52" s="24" t="n">
        <f aca="false">H52*100/$B52</f>
        <v>9.8750897215614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901.2745</v>
      </c>
      <c r="C53" s="30" t="n">
        <v>606.0483</v>
      </c>
      <c r="D53" s="22" t="n">
        <f aca="false">E53+F53+G53</f>
        <v>209.5263</v>
      </c>
      <c r="E53" s="33" t="n">
        <v>6.6834</v>
      </c>
      <c r="F53" s="33" t="n">
        <v>1.713</v>
      </c>
      <c r="G53" s="30" t="n">
        <v>201.1299</v>
      </c>
      <c r="H53" s="30" t="n">
        <v>85.6999</v>
      </c>
      <c r="I53" s="23" t="n">
        <f aca="false">C53*100/$B53</f>
        <v>67.2434757668169</v>
      </c>
      <c r="J53" s="24" t="n">
        <f aca="false">D53*100/$B53</f>
        <v>23.247778562469</v>
      </c>
      <c r="K53" s="24" t="n">
        <f aca="false">E53*100/$B53</f>
        <v>0.741549882971281</v>
      </c>
      <c r="L53" s="24" t="n">
        <f aca="false">F53*100/$B53</f>
        <v>0.190064181334322</v>
      </c>
      <c r="M53" s="24" t="n">
        <f aca="false">G53*100/$B53</f>
        <v>22.3161644981634</v>
      </c>
      <c r="N53" s="24" t="n">
        <f aca="false">H53*100/$B53</f>
        <v>9.50874567071408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999.4575</v>
      </c>
      <c r="C54" s="22" t="n">
        <v>729.6364</v>
      </c>
      <c r="D54" s="22" t="n">
        <f aca="false">E54+F54+G54</f>
        <v>174.9363</v>
      </c>
      <c r="E54" s="33" t="n">
        <v>5.5257</v>
      </c>
      <c r="F54" s="33" t="n">
        <v>1.1485</v>
      </c>
      <c r="G54" s="22" t="n">
        <v>168.2621</v>
      </c>
      <c r="H54" s="22" t="n">
        <v>94.8848</v>
      </c>
      <c r="I54" s="23" t="n">
        <f aca="false">C54*100/$B54</f>
        <v>73.003244260011</v>
      </c>
      <c r="J54" s="24" t="n">
        <f aca="false">D54*100/$B54</f>
        <v>17.5031254455542</v>
      </c>
      <c r="K54" s="24" t="n">
        <f aca="false">E54*100/$B54</f>
        <v>0.552869931938076</v>
      </c>
      <c r="L54" s="24" t="n">
        <f aca="false">F54*100/$B54</f>
        <v>0.11491233994442</v>
      </c>
      <c r="M54" s="24" t="n">
        <f aca="false">G54*100/$B54</f>
        <v>16.8353431736717</v>
      </c>
      <c r="N54" s="24" t="n">
        <f aca="false">H54*100/$B54</f>
        <v>9.49363029443473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928.9472</v>
      </c>
      <c r="C55" s="22" t="n">
        <v>705.3192</v>
      </c>
      <c r="D55" s="22" t="n">
        <f aca="false">E55+F55+G55</f>
        <v>134.4116</v>
      </c>
      <c r="E55" s="33" t="n">
        <v>4.0696</v>
      </c>
      <c r="F55" s="33" t="n">
        <v>0.7938</v>
      </c>
      <c r="G55" s="22" t="n">
        <v>129.5482</v>
      </c>
      <c r="H55" s="22" t="n">
        <v>89.2164</v>
      </c>
      <c r="I55" s="23" t="n">
        <f aca="false">C55*100/$B55</f>
        <v>75.9267265136275</v>
      </c>
      <c r="J55" s="24" t="n">
        <f aca="false">D55*100/$B55</f>
        <v>14.469240017086</v>
      </c>
      <c r="K55" s="24" t="n">
        <f aca="false">E55*100/$B55</f>
        <v>0.438087331551244</v>
      </c>
      <c r="L55" s="24" t="n">
        <f aca="false">F55*100/$B55</f>
        <v>0.085451573566291</v>
      </c>
      <c r="M55" s="24" t="n">
        <f aca="false">G55*100/$B55</f>
        <v>13.9457011119685</v>
      </c>
      <c r="N55" s="24" t="n">
        <f aca="false">H55*100/$B55</f>
        <v>9.60403346928652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673.1481</v>
      </c>
      <c r="C56" s="22" t="n">
        <v>512.5983</v>
      </c>
      <c r="D56" s="22" t="n">
        <f aca="false">E56+F56+G56</f>
        <v>96.9477</v>
      </c>
      <c r="E56" s="33" t="n">
        <v>1.4266</v>
      </c>
      <c r="F56" s="33" t="n">
        <v>0.2401</v>
      </c>
      <c r="G56" s="22" t="n">
        <v>95.281</v>
      </c>
      <c r="H56" s="22" t="n">
        <v>63.6021</v>
      </c>
      <c r="I56" s="23" t="n">
        <f aca="false">C56*100/$B56</f>
        <v>76.1494090230664</v>
      </c>
      <c r="J56" s="24" t="n">
        <f aca="false">D56*100/$B56</f>
        <v>14.4021352804829</v>
      </c>
      <c r="K56" s="24" t="n">
        <f aca="false">E56*100/$B56</f>
        <v>0.211929588748746</v>
      </c>
      <c r="L56" s="24" t="n">
        <f aca="false">F56*100/$B56</f>
        <v>0.0356682281358293</v>
      </c>
      <c r="M56" s="24" t="n">
        <f aca="false">G56*100/$B56</f>
        <v>14.1545374635983</v>
      </c>
      <c r="N56" s="24" t="n">
        <f aca="false">H56*100/$B56</f>
        <v>9.44845569645075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478.0731</v>
      </c>
      <c r="C57" s="22" t="n">
        <v>335.0128</v>
      </c>
      <c r="D57" s="22" t="n">
        <f aca="false">E57+F57+G57</f>
        <v>94.54</v>
      </c>
      <c r="E57" s="33" t="n">
        <v>0.4713</v>
      </c>
      <c r="F57" s="33" t="n">
        <v>0.0834</v>
      </c>
      <c r="G57" s="22" t="n">
        <v>93.9853</v>
      </c>
      <c r="H57" s="22" t="n">
        <v>48.5203</v>
      </c>
      <c r="I57" s="23" t="n">
        <f aca="false">C57*100/$B57</f>
        <v>70.0756432436797</v>
      </c>
      <c r="J57" s="24" t="n">
        <f aca="false">D57*100/$B57</f>
        <v>19.7752184760029</v>
      </c>
      <c r="K57" s="24" t="n">
        <f aca="false">E57*100/$B57</f>
        <v>0.0985832501347597</v>
      </c>
      <c r="L57" s="24" t="n">
        <f aca="false">F57*100/$B57</f>
        <v>0.0174450308959027</v>
      </c>
      <c r="M57" s="24" t="n">
        <f aca="false">G57*100/$B57</f>
        <v>19.6591901949723</v>
      </c>
      <c r="N57" s="24" t="n">
        <f aca="false">H57*100/$B57</f>
        <v>10.1491382803174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3980.9004</v>
      </c>
      <c r="C58" s="37" t="n">
        <f aca="false">SUM(C53:C57)</f>
        <v>2888.615</v>
      </c>
      <c r="D58" s="37" t="n">
        <f aca="false">SUM(D53:D57)</f>
        <v>710.3619</v>
      </c>
      <c r="E58" s="37" t="n">
        <f aca="false">SUM(E53:E57)</f>
        <v>18.1766</v>
      </c>
      <c r="F58" s="37" t="n">
        <f aca="false">SUM(F53:F57)</f>
        <v>3.9788</v>
      </c>
      <c r="G58" s="37" t="n">
        <f aca="false">SUM(G53:G57)</f>
        <v>688.2065</v>
      </c>
      <c r="H58" s="38" t="n">
        <f aca="false">SUM(H53:H57)</f>
        <v>381.9235</v>
      </c>
      <c r="I58" s="39" t="n">
        <f aca="false">C58*100/$B58</f>
        <v>72.5618505803361</v>
      </c>
      <c r="J58" s="39" t="n">
        <f aca="false">D58*100/$B58</f>
        <v>17.8442520189654</v>
      </c>
      <c r="K58" s="39" t="n">
        <f aca="false">E58*100/$B58</f>
        <v>0.456595196403306</v>
      </c>
      <c r="L58" s="39" t="n">
        <f aca="false">F58*100/$B58</f>
        <v>0.0999472380670464</v>
      </c>
      <c r="M58" s="39" t="n">
        <f aca="false">G58*100/$B58</f>
        <v>17.287709584495</v>
      </c>
      <c r="N58" s="39" t="n">
        <f aca="false">H58*100/$B58</f>
        <v>9.5938974006986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9296.3378</v>
      </c>
      <c r="C6" s="22" t="n">
        <f aca="false">C24+C42</f>
        <v>14416.8325</v>
      </c>
      <c r="D6" s="22" t="n">
        <f aca="false">D24+D42</f>
        <v>28686.0462</v>
      </c>
      <c r="E6" s="22" t="n">
        <f aca="false">E24+E42</f>
        <v>9965.7972</v>
      </c>
      <c r="F6" s="22" t="n">
        <f aca="false">F24+F42</f>
        <v>14594.613</v>
      </c>
      <c r="G6" s="22" t="n">
        <f aca="false">G24+G42</f>
        <v>4125.636</v>
      </c>
      <c r="H6" s="22" t="n">
        <f aca="false">H24+H42</f>
        <v>6193.4591</v>
      </c>
      <c r="I6" s="23" t="n">
        <f aca="false">C6*100/$B6</f>
        <v>29.2452404040448</v>
      </c>
      <c r="J6" s="24" t="n">
        <f aca="false">D6*100/$B6</f>
        <v>58.1910289490105</v>
      </c>
      <c r="K6" s="24" t="n">
        <f aca="false">E6*100/$B6</f>
        <v>20.2161005152801</v>
      </c>
      <c r="L6" s="24" t="n">
        <f aca="false">F6*100/$B6</f>
        <v>29.6058767270132</v>
      </c>
      <c r="M6" s="24" t="n">
        <f aca="false">G6*100/$B6</f>
        <v>8.36905170671725</v>
      </c>
      <c r="N6" s="24" t="n">
        <f aca="false">H6*100/$B6</f>
        <v>12.5637306469447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31.9709</v>
      </c>
      <c r="C7" s="22" t="n">
        <f aca="false">C25+C43</f>
        <v>419.183</v>
      </c>
      <c r="D7" s="22" t="n">
        <f aca="false">D25+D43</f>
        <v>5.5686</v>
      </c>
      <c r="E7" s="22" t="n">
        <f aca="false">E25+E43</f>
        <v>1.7159</v>
      </c>
      <c r="F7" s="22" t="n">
        <f aca="false">F25+F43</f>
        <v>2.1919</v>
      </c>
      <c r="G7" s="22" t="n">
        <f aca="false">G25+G43</f>
        <v>1.6608</v>
      </c>
      <c r="H7" s="22" t="n">
        <f aca="false">H25+H43</f>
        <v>7.2193</v>
      </c>
      <c r="I7" s="23" t="n">
        <f aca="false">C7*100/$B7</f>
        <v>97.0396385497264</v>
      </c>
      <c r="J7" s="24" t="n">
        <f aca="false">D7*100/$B7</f>
        <v>1.28911461397052</v>
      </c>
      <c r="K7" s="24" t="n">
        <f aca="false">E7*100/$B7</f>
        <v>0.397225831647456</v>
      </c>
      <c r="L7" s="24" t="n">
        <f aca="false">F7*100/$B7</f>
        <v>0.507418439529144</v>
      </c>
      <c r="M7" s="24" t="n">
        <f aca="false">G7*100/$B7</f>
        <v>0.384470342793924</v>
      </c>
      <c r="N7" s="24" t="n">
        <f aca="false">H7*100/$B7</f>
        <v>1.67124683630309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1960.4164</v>
      </c>
      <c r="C8" s="22" t="n">
        <f aca="false">C26+C44</f>
        <v>1719.4615</v>
      </c>
      <c r="D8" s="22" t="n">
        <f aca="false">D26+D44</f>
        <v>157.2267</v>
      </c>
      <c r="E8" s="22" t="n">
        <f aca="false">E26+E44</f>
        <v>51.2214</v>
      </c>
      <c r="F8" s="22" t="n">
        <f aca="false">F26+F44</f>
        <v>76.6009</v>
      </c>
      <c r="G8" s="22" t="n">
        <f aca="false">G26+G44</f>
        <v>29.4044</v>
      </c>
      <c r="H8" s="22" t="n">
        <f aca="false">H26+H44</f>
        <v>83.7282</v>
      </c>
      <c r="I8" s="23" t="n">
        <f aca="false">C8*100/$B8</f>
        <v>87.7089938647728</v>
      </c>
      <c r="J8" s="24" t="n">
        <f aca="false">D8*100/$B8</f>
        <v>8.02006655320778</v>
      </c>
      <c r="K8" s="24" t="n">
        <f aca="false">E8*100/$B8</f>
        <v>2.61278165189804</v>
      </c>
      <c r="L8" s="24" t="n">
        <f aca="false">F8*100/$B8</f>
        <v>3.90737906497824</v>
      </c>
      <c r="M8" s="24" t="n">
        <f aca="false">G8*100/$B8</f>
        <v>1.49990583633151</v>
      </c>
      <c r="N8" s="24" t="n">
        <f aca="false">H8*100/$B8</f>
        <v>4.27093958201941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2622.9615</v>
      </c>
      <c r="C9" s="22" t="n">
        <f aca="false">C27+C45</f>
        <v>1604.5043</v>
      </c>
      <c r="D9" s="22" t="n">
        <f aca="false">D27+D45</f>
        <v>890.6607</v>
      </c>
      <c r="E9" s="22" t="n">
        <f aca="false">E27+E45</f>
        <v>307.088</v>
      </c>
      <c r="F9" s="22" t="n">
        <f aca="false">F27+F45</f>
        <v>448.4427</v>
      </c>
      <c r="G9" s="22" t="n">
        <f aca="false">G27+G45</f>
        <v>135.13</v>
      </c>
      <c r="H9" s="22" t="n">
        <f aca="false">H27+H45</f>
        <v>127.7965</v>
      </c>
      <c r="I9" s="23" t="n">
        <f aca="false">C9*100/$B9</f>
        <v>61.1714773548907</v>
      </c>
      <c r="J9" s="24" t="n">
        <f aca="false">D9*100/$B9</f>
        <v>33.9563009216872</v>
      </c>
      <c r="K9" s="24" t="n">
        <f aca="false">E9*100/$B9</f>
        <v>11.707682327781</v>
      </c>
      <c r="L9" s="24" t="n">
        <f aca="false">F9*100/$B9</f>
        <v>17.0968083214336</v>
      </c>
      <c r="M9" s="24" t="n">
        <f aca="false">G9*100/$B9</f>
        <v>5.15181027247255</v>
      </c>
      <c r="N9" s="24" t="n">
        <f aca="false">H9*100/$B9</f>
        <v>4.87222172342217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986.478</v>
      </c>
      <c r="C10" s="22" t="n">
        <f aca="false">C28+C46</f>
        <v>1229.863</v>
      </c>
      <c r="D10" s="22" t="n">
        <f aca="false">D28+D46</f>
        <v>2564.3944</v>
      </c>
      <c r="E10" s="22" t="n">
        <f aca="false">E28+E46</f>
        <v>682.2342</v>
      </c>
      <c r="F10" s="22" t="n">
        <f aca="false">F28+F46</f>
        <v>1618.0527</v>
      </c>
      <c r="G10" s="22" t="n">
        <f aca="false">G28+G46</f>
        <v>264.1075</v>
      </c>
      <c r="H10" s="22" t="n">
        <f aca="false">H28+H46</f>
        <v>192.2206</v>
      </c>
      <c r="I10" s="23" t="n">
        <f aca="false">C10*100/$B10</f>
        <v>30.8508663537087</v>
      </c>
      <c r="J10" s="24" t="n">
        <f aca="false">D10*100/$B10</f>
        <v>64.3273185001899</v>
      </c>
      <c r="K10" s="24" t="n">
        <f aca="false">E10*100/$B10</f>
        <v>17.1137078895205</v>
      </c>
      <c r="L10" s="24" t="n">
        <f aca="false">F10*100/$B10</f>
        <v>40.5885270155762</v>
      </c>
      <c r="M10" s="24" t="n">
        <f aca="false">G10*100/$B10</f>
        <v>6.62508359509321</v>
      </c>
      <c r="N10" s="24" t="n">
        <f aca="false">H10*100/$B10</f>
        <v>4.8218151461014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4143.6849</v>
      </c>
      <c r="C11" s="22" t="n">
        <f aca="false">C29+C47</f>
        <v>996.3947</v>
      </c>
      <c r="D11" s="22" t="n">
        <f aca="false">D29+D47</f>
        <v>2842.8144</v>
      </c>
      <c r="E11" s="22" t="n">
        <f aca="false">E29+E47</f>
        <v>446.9708</v>
      </c>
      <c r="F11" s="22" t="n">
        <f aca="false">F29+F47</f>
        <v>2041.3376</v>
      </c>
      <c r="G11" s="22" t="n">
        <f aca="false">G29+G47</f>
        <v>354.506</v>
      </c>
      <c r="H11" s="22" t="n">
        <f aca="false">H29+H47</f>
        <v>304.4758</v>
      </c>
      <c r="I11" s="23" t="n">
        <f aca="false">C11*100/$B11</f>
        <v>24.0461020576154</v>
      </c>
      <c r="J11" s="24" t="n">
        <f aca="false">D11*100/$B11</f>
        <v>68.6059502256072</v>
      </c>
      <c r="K11" s="24" t="n">
        <f aca="false">E11*100/$B11</f>
        <v>10.7867951059696</v>
      </c>
      <c r="L11" s="24" t="n">
        <f aca="false">F11*100/$B11</f>
        <v>49.2638231251609</v>
      </c>
      <c r="M11" s="24" t="n">
        <f aca="false">G11*100/$B11</f>
        <v>8.5553319944767</v>
      </c>
      <c r="N11" s="24" t="n">
        <f aca="false">H11*100/$B11</f>
        <v>7.3479477167774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3777.2532</v>
      </c>
      <c r="C12" s="22" t="n">
        <f aca="false">C30+C48</f>
        <v>760.3751</v>
      </c>
      <c r="D12" s="22" t="n">
        <f aca="false">D30+D48</f>
        <v>2609.9398</v>
      </c>
      <c r="E12" s="22" t="n">
        <f aca="false">E30+E48</f>
        <v>296.2041</v>
      </c>
      <c r="F12" s="22" t="n">
        <f aca="false">F30+F48</f>
        <v>1879.3917</v>
      </c>
      <c r="G12" s="22" t="n">
        <f aca="false">G30+G48</f>
        <v>434.344</v>
      </c>
      <c r="H12" s="22" t="n">
        <f aca="false">H30+H48</f>
        <v>406.9383</v>
      </c>
      <c r="I12" s="23" t="n">
        <f aca="false">C12*100/$B12</f>
        <v>20.1303714561682</v>
      </c>
      <c r="J12" s="24" t="n">
        <f aca="false">D12*100/$B12</f>
        <v>69.0962363868009</v>
      </c>
      <c r="K12" s="24" t="n">
        <f aca="false">E12*100/$B12</f>
        <v>7.84178566583781</v>
      </c>
      <c r="L12" s="24" t="n">
        <f aca="false">F12*100/$B12</f>
        <v>49.7555128155031</v>
      </c>
      <c r="M12" s="24" t="n">
        <f aca="false">G12*100/$B12</f>
        <v>11.49893790546</v>
      </c>
      <c r="N12" s="24" t="n">
        <f aca="false">H12*100/$B12</f>
        <v>10.7733921570309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3837.6234</v>
      </c>
      <c r="C13" s="22" t="n">
        <f aca="false">C31+C49</f>
        <v>740.1783</v>
      </c>
      <c r="D13" s="22" t="n">
        <f aca="false">D31+D49</f>
        <v>2555.4253</v>
      </c>
      <c r="E13" s="22" t="n">
        <f aca="false">E31+E49</f>
        <v>306.6851</v>
      </c>
      <c r="F13" s="22" t="n">
        <f aca="false">F31+F49</f>
        <v>1741.2085</v>
      </c>
      <c r="G13" s="22" t="n">
        <f aca="false">G31+G49</f>
        <v>507.5317</v>
      </c>
      <c r="H13" s="22" t="n">
        <f aca="false">H31+H49</f>
        <v>542.0198</v>
      </c>
      <c r="I13" s="23" t="n">
        <f aca="false">C13*100/$B13</f>
        <v>19.2874136633626</v>
      </c>
      <c r="J13" s="24" t="n">
        <f aca="false">D13*100/$B13</f>
        <v>66.5887460452738</v>
      </c>
      <c r="K13" s="24" t="n">
        <f aca="false">E13*100/$B13</f>
        <v>7.99153715812761</v>
      </c>
      <c r="L13" s="24" t="n">
        <f aca="false">F13*100/$B13</f>
        <v>45.372052400973</v>
      </c>
      <c r="M13" s="24" t="n">
        <f aca="false">G13*100/$B13</f>
        <v>13.2251564861732</v>
      </c>
      <c r="N13" s="24" t="n">
        <f aca="false">H13*100/$B13</f>
        <v>14.1238402913637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4400.3023</v>
      </c>
      <c r="C14" s="22" t="n">
        <f aca="false">C32+C50</f>
        <v>863.6877</v>
      </c>
      <c r="D14" s="22" t="n">
        <f aca="false">D32+D50</f>
        <v>2812.8471</v>
      </c>
      <c r="E14" s="22" t="n">
        <f aca="false">E32+E50</f>
        <v>529.0641</v>
      </c>
      <c r="F14" s="22" t="n">
        <f aca="false">F32+F50</f>
        <v>1731.5307</v>
      </c>
      <c r="G14" s="22" t="n">
        <f aca="false">G32+G50</f>
        <v>552.2523</v>
      </c>
      <c r="H14" s="22" t="n">
        <f aca="false">H32+H50</f>
        <v>723.7675</v>
      </c>
      <c r="I14" s="23" t="n">
        <f aca="false">C14*100/$B14</f>
        <v>19.627917381949</v>
      </c>
      <c r="J14" s="24" t="n">
        <f aca="false">D14*100/$B14</f>
        <v>63.9239513157994</v>
      </c>
      <c r="K14" s="24" t="n">
        <f aca="false">E14*100/$B14</f>
        <v>12.0233580315607</v>
      </c>
      <c r="L14" s="24" t="n">
        <f aca="false">F14*100/$B14</f>
        <v>39.3502669123437</v>
      </c>
      <c r="M14" s="24" t="n">
        <f aca="false">G14*100/$B14</f>
        <v>12.5503263718949</v>
      </c>
      <c r="N14" s="24" t="n">
        <f aca="false">H14*100/$B14</f>
        <v>16.4481313022517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5812.8455</v>
      </c>
      <c r="C15" s="22" t="n">
        <f aca="false">C33+C51</f>
        <v>1159.5161</v>
      </c>
      <c r="D15" s="22" t="n">
        <f aca="false">D33+D51</f>
        <v>3647.1585</v>
      </c>
      <c r="E15" s="22" t="n">
        <f aca="false">E33+E51</f>
        <v>1140.0969</v>
      </c>
      <c r="F15" s="22" t="n">
        <f aca="false">F33+F51</f>
        <v>1964.6308</v>
      </c>
      <c r="G15" s="22" t="n">
        <f aca="false">G33+G51</f>
        <v>542.4308</v>
      </c>
      <c r="H15" s="22" t="n">
        <f aca="false">H33+H51</f>
        <v>1006.1709</v>
      </c>
      <c r="I15" s="23" t="n">
        <f aca="false">C15*100/$B15</f>
        <v>19.9474783907468</v>
      </c>
      <c r="J15" s="24" t="n">
        <f aca="false">D15*100/$B15</f>
        <v>62.7430834003759</v>
      </c>
      <c r="K15" s="24" t="n">
        <f aca="false">E15*100/$B15</f>
        <v>19.6134044849463</v>
      </c>
      <c r="L15" s="24" t="n">
        <f aca="false">F15*100/$B15</f>
        <v>33.7980907973556</v>
      </c>
      <c r="M15" s="24" t="n">
        <f aca="false">G15*100/$B15</f>
        <v>9.33158811807401</v>
      </c>
      <c r="N15" s="24" t="n">
        <f aca="false">H15*100/$B15</f>
        <v>17.3094382088772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473.2412</v>
      </c>
      <c r="C16" s="22" t="n">
        <f aca="false">C34+C52</f>
        <v>877.6247</v>
      </c>
      <c r="D16" s="22" t="n">
        <f aca="false">D34+D52</f>
        <v>2878.1266</v>
      </c>
      <c r="E16" s="22" t="n">
        <f aca="false">E34+E52</f>
        <v>1334.5879</v>
      </c>
      <c r="F16" s="22" t="n">
        <f aca="false">F34+F52</f>
        <v>1196.888</v>
      </c>
      <c r="G16" s="22" t="n">
        <f aca="false">G34+G52</f>
        <v>346.6507</v>
      </c>
      <c r="H16" s="22" t="n">
        <f aca="false">H34+H52</f>
        <v>717.4899</v>
      </c>
      <c r="I16" s="23" t="n">
        <f aca="false">C16*100/$B16</f>
        <v>19.6194361260913</v>
      </c>
      <c r="J16" s="24" t="n">
        <f aca="false">D16*100/$B16</f>
        <v>64.3409660091658</v>
      </c>
      <c r="K16" s="24" t="n">
        <f aca="false">E16*100/$B16</f>
        <v>29.8349192527333</v>
      </c>
      <c r="L16" s="24" t="n">
        <f aca="false">F16*100/$B16</f>
        <v>26.7566166563967</v>
      </c>
      <c r="M16" s="24" t="n">
        <f aca="false">G16*100/$B16</f>
        <v>7.74943010003574</v>
      </c>
      <c r="N16" s="24" t="n">
        <f aca="false">H16*100/$B16</f>
        <v>16.0395978647429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254.821</v>
      </c>
      <c r="C17" s="22" t="n">
        <f aca="false">C35+C53</f>
        <v>940.7632</v>
      </c>
      <c r="D17" s="22" t="n">
        <f aca="false">D35+D53</f>
        <v>2687.7615</v>
      </c>
      <c r="E17" s="22" t="n">
        <f aca="false">E35+E53</f>
        <v>1570.0618</v>
      </c>
      <c r="F17" s="22" t="n">
        <f aca="false">F35+F53</f>
        <v>834.8053</v>
      </c>
      <c r="G17" s="22" t="n">
        <f aca="false">G35+G53</f>
        <v>282.8944</v>
      </c>
      <c r="H17" s="22" t="n">
        <f aca="false">H35+H53</f>
        <v>626.2963</v>
      </c>
      <c r="I17" s="23" t="n">
        <f aca="false">C17*100/$B17</f>
        <v>22.1105235684415</v>
      </c>
      <c r="J17" s="24" t="n">
        <f aca="false">D17*100/$B17</f>
        <v>63.1697902214923</v>
      </c>
      <c r="K17" s="24" t="n">
        <f aca="false">E17*100/$B17</f>
        <v>36.9007720888846</v>
      </c>
      <c r="L17" s="24" t="n">
        <f aca="false">F17*100/$B17</f>
        <v>19.6202213912172</v>
      </c>
      <c r="M17" s="24" t="n">
        <f aca="false">G17*100/$B17</f>
        <v>6.64879674139053</v>
      </c>
      <c r="N17" s="24" t="n">
        <f aca="false">H17*100/$B17</f>
        <v>14.7196862100662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824.0147</v>
      </c>
      <c r="C18" s="22" t="n">
        <f aca="false">C36+C54</f>
        <v>1007.835</v>
      </c>
      <c r="D18" s="22" t="n">
        <f aca="false">D36+D54</f>
        <v>2261.4973</v>
      </c>
      <c r="E18" s="22" t="n">
        <f aca="false">E36+E54</f>
        <v>1480.2377</v>
      </c>
      <c r="F18" s="22" t="n">
        <f aca="false">F36+F54</f>
        <v>548.8782</v>
      </c>
      <c r="G18" s="22" t="n">
        <f aca="false">G36+G54</f>
        <v>232.3814</v>
      </c>
      <c r="H18" s="22" t="n">
        <f aca="false">H36+H54</f>
        <v>554.6824</v>
      </c>
      <c r="I18" s="23" t="n">
        <f aca="false">C18*100/$B18</f>
        <v>26.3554164684566</v>
      </c>
      <c r="J18" s="24" t="n">
        <f aca="false">D18*100/$B18</f>
        <v>59.1393464047092</v>
      </c>
      <c r="K18" s="24" t="n">
        <f aca="false">E18*100/$B18</f>
        <v>38.7089960715894</v>
      </c>
      <c r="L18" s="24" t="n">
        <f aca="false">F18*100/$B18</f>
        <v>14.3534542375059</v>
      </c>
      <c r="M18" s="24" t="n">
        <f aca="false">G18*100/$B18</f>
        <v>6.07689609561386</v>
      </c>
      <c r="N18" s="24" t="n">
        <f aca="false">H18*100/$B18</f>
        <v>14.5052371268343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2942.8527</v>
      </c>
      <c r="C19" s="22" t="n">
        <f aca="false">C37+C55</f>
        <v>938.4697</v>
      </c>
      <c r="D19" s="22" t="n">
        <f aca="false">D37+D55</f>
        <v>1553.1655</v>
      </c>
      <c r="E19" s="22" t="n">
        <f aca="false">E37+E55</f>
        <v>1064.7174</v>
      </c>
      <c r="F19" s="22" t="n">
        <f aca="false">F37+F55</f>
        <v>309.2215</v>
      </c>
      <c r="G19" s="22" t="n">
        <f aca="false">G37+G55</f>
        <v>179.2266</v>
      </c>
      <c r="H19" s="22" t="n">
        <f aca="false">H37+H55</f>
        <v>451.2175</v>
      </c>
      <c r="I19" s="23" t="n">
        <f aca="false">C19*100/$B19</f>
        <v>31.8897952316812</v>
      </c>
      <c r="J19" s="24" t="n">
        <f aca="false">D19*100/$B19</f>
        <v>52.7775481253275</v>
      </c>
      <c r="K19" s="24" t="n">
        <f aca="false">E19*100/$B19</f>
        <v>36.1797720966462</v>
      </c>
      <c r="L19" s="24" t="n">
        <f aca="false">F19*100/$B19</f>
        <v>10.5075425623579</v>
      </c>
      <c r="M19" s="24" t="n">
        <f aca="false">G19*100/$B19</f>
        <v>6.09023346632334</v>
      </c>
      <c r="N19" s="24" t="n">
        <f aca="false">H19*100/$B19</f>
        <v>15.3326566429913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1767.459</v>
      </c>
      <c r="C20" s="22" t="n">
        <f aca="false">C38+C56</f>
        <v>695.5071</v>
      </c>
      <c r="D20" s="22" t="n">
        <f aca="false">D38+D56</f>
        <v>796.9525</v>
      </c>
      <c r="E20" s="22" t="n">
        <f aca="false">E38+E56</f>
        <v>522.1995</v>
      </c>
      <c r="F20" s="22" t="n">
        <f aca="false">F38+F56</f>
        <v>142.544</v>
      </c>
      <c r="G20" s="22" t="n">
        <f aca="false">G38+G56</f>
        <v>132.209</v>
      </c>
      <c r="H20" s="22" t="n">
        <f aca="false">H38+H56</f>
        <v>274.9994</v>
      </c>
      <c r="I20" s="23" t="n">
        <f aca="false">C20*100/$B20</f>
        <v>39.3506780072409</v>
      </c>
      <c r="J20" s="24" t="n">
        <f aca="false">D20*100/$B20</f>
        <v>45.0902962954162</v>
      </c>
      <c r="K20" s="24" t="n">
        <f aca="false">E20*100/$B20</f>
        <v>29.5452115155146</v>
      </c>
      <c r="L20" s="24" t="n">
        <f aca="false">F20*100/$B20</f>
        <v>8.06491126526839</v>
      </c>
      <c r="M20" s="24" t="n">
        <f aca="false">G20*100/$B20</f>
        <v>7.48017351463315</v>
      </c>
      <c r="N20" s="24" t="n">
        <f aca="false">H20*100/$B20</f>
        <v>15.5590256973429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1060.4131</v>
      </c>
      <c r="C21" s="22" t="n">
        <f aca="false">C39+C57</f>
        <v>463.4691</v>
      </c>
      <c r="D21" s="22" t="n">
        <f aca="false">D39+D57</f>
        <v>422.5073</v>
      </c>
      <c r="E21" s="22" t="n">
        <f aca="false">E39+E57</f>
        <v>232.7124</v>
      </c>
      <c r="F21" s="22" t="n">
        <f aca="false">F39+F57</f>
        <v>58.8885</v>
      </c>
      <c r="G21" s="22" t="n">
        <f aca="false">G39+G57</f>
        <v>130.9064</v>
      </c>
      <c r="H21" s="22" t="n">
        <f aca="false">H39+H57</f>
        <v>174.4367</v>
      </c>
      <c r="I21" s="23" t="n">
        <f aca="false">C21*100/$B21</f>
        <v>43.7064668476842</v>
      </c>
      <c r="J21" s="24" t="n">
        <f aca="false">D21*100/$B21</f>
        <v>39.8436514977041</v>
      </c>
      <c r="K21" s="24" t="n">
        <f aca="false">E21*100/$B21</f>
        <v>21.945447486456</v>
      </c>
      <c r="L21" s="24" t="n">
        <f aca="false">F21*100/$B21</f>
        <v>5.55335463132245</v>
      </c>
      <c r="M21" s="24" t="n">
        <f aca="false">G21*100/$B21</f>
        <v>12.3448493799256</v>
      </c>
      <c r="N21" s="24" t="n">
        <f aca="false">H21*100/$B21</f>
        <v>16.4498816546118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3849.5605</v>
      </c>
      <c r="C22" s="22" t="n">
        <f aca="false">C40+C58</f>
        <v>4046.0441</v>
      </c>
      <c r="D22" s="22" t="n">
        <f aca="false">D40+D58</f>
        <v>7721.8841</v>
      </c>
      <c r="E22" s="22" t="n">
        <f aca="false">E40+E58</f>
        <v>4869.9288</v>
      </c>
      <c r="F22" s="22" t="n">
        <f aca="false">F40+F58</f>
        <v>1894.3375</v>
      </c>
      <c r="G22" s="22" t="n">
        <f aca="false">G40+G58</f>
        <v>957.6178</v>
      </c>
      <c r="H22" s="22" t="n">
        <f aca="false">H40+H58</f>
        <v>2081.6323</v>
      </c>
      <c r="I22" s="23" t="n">
        <f aca="false">C22*100/$B22</f>
        <v>29.2142418526566</v>
      </c>
      <c r="J22" s="24" t="n">
        <f aca="false">D22*100/$B22</f>
        <v>55.7554450915609</v>
      </c>
      <c r="K22" s="24" t="n">
        <f aca="false">E22*100/$B22</f>
        <v>35.1630566182949</v>
      </c>
      <c r="L22" s="24" t="n">
        <f aca="false">F22*100/$B22</f>
        <v>13.6779611165279</v>
      </c>
      <c r="M22" s="24" t="n">
        <f aca="false">G22*100/$B22</f>
        <v>6.91442735673814</v>
      </c>
      <c r="N22" s="24" t="n">
        <f aca="false">H22*100/$B22</f>
        <v>15.0303130557825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647.0649</v>
      </c>
      <c r="C24" s="22" t="n">
        <f aca="false">SUM(C25:C39)</f>
        <v>7651.1156</v>
      </c>
      <c r="D24" s="22" t="n">
        <f aca="false">SUM(D25:D39)</f>
        <v>25680.4919</v>
      </c>
      <c r="E24" s="22" t="n">
        <f aca="false">SUM(E25:E39)</f>
        <v>9892.7466</v>
      </c>
      <c r="F24" s="22" t="n">
        <f aca="false">SUM(F25:F39)</f>
        <v>14529.3338</v>
      </c>
      <c r="G24" s="22" t="n">
        <f aca="false">SUM(G25:G39)</f>
        <v>1258.4115</v>
      </c>
      <c r="H24" s="22" t="n">
        <f aca="false">SUM(H25:H39)</f>
        <v>5315.4574</v>
      </c>
      <c r="I24" s="23" t="n">
        <f aca="false">C24*100/$B24</f>
        <v>19.797404071428</v>
      </c>
      <c r="J24" s="24" t="n">
        <f aca="false">D24*100/$B24</f>
        <v>66.4487509373577</v>
      </c>
      <c r="K24" s="24" t="n">
        <f aca="false">E24*100/$B24</f>
        <v>25.5976660209454</v>
      </c>
      <c r="L24" s="24" t="n">
        <f aca="false">F24*100/$B24</f>
        <v>37.5949217297482</v>
      </c>
      <c r="M24" s="24" t="n">
        <f aca="false">G24*100/$B24</f>
        <v>3.25616318666414</v>
      </c>
      <c r="N24" s="24" t="n">
        <f aca="false">H24*100/$B24</f>
        <v>13.7538449912143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51.3311</v>
      </c>
      <c r="C25" s="22" t="n">
        <v>243.1765</v>
      </c>
      <c r="D25" s="22" t="n">
        <f aca="false">E25+F25+G25</f>
        <v>4.3689</v>
      </c>
      <c r="E25" s="22" t="n">
        <v>1.6024</v>
      </c>
      <c r="F25" s="22" t="n">
        <v>2.1368</v>
      </c>
      <c r="G25" s="22" t="n">
        <v>0.6297</v>
      </c>
      <c r="H25" s="22" t="n">
        <v>3.7857</v>
      </c>
      <c r="I25" s="23" t="n">
        <f aca="false">C25*100/$B25</f>
        <v>96.7554353599694</v>
      </c>
      <c r="J25" s="24" t="n">
        <f aca="false">D25*100/$B25</f>
        <v>1.73830457114141</v>
      </c>
      <c r="K25" s="24" t="n">
        <f aca="false">E25*100/$B25</f>
        <v>0.637565347066081</v>
      </c>
      <c r="L25" s="24" t="n">
        <f aca="false">F25*100/$B25</f>
        <v>0.850193231160012</v>
      </c>
      <c r="M25" s="24" t="n">
        <f aca="false">G25*100/$B25</f>
        <v>0.250545992915322</v>
      </c>
      <c r="N25" s="24" t="n">
        <f aca="false">H25*100/$B25</f>
        <v>1.50626006888921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238.8143</v>
      </c>
      <c r="C26" s="22" t="n">
        <v>1061.5936</v>
      </c>
      <c r="D26" s="22" t="n">
        <f aca="false">E26+F26+G26</f>
        <v>131.9277</v>
      </c>
      <c r="E26" s="22" t="n">
        <v>49.3693</v>
      </c>
      <c r="F26" s="22" t="n">
        <v>75.8206</v>
      </c>
      <c r="G26" s="22" t="n">
        <v>6.7378</v>
      </c>
      <c r="H26" s="22" t="n">
        <v>45.293</v>
      </c>
      <c r="I26" s="23" t="n">
        <f aca="false">C26*100/$B26</f>
        <v>85.6943288433141</v>
      </c>
      <c r="J26" s="24" t="n">
        <f aca="false">D26*100/$B26</f>
        <v>10.6495138133294</v>
      </c>
      <c r="K26" s="24" t="n">
        <f aca="false">E26*100/$B26</f>
        <v>3.98520585369413</v>
      </c>
      <c r="L26" s="24" t="n">
        <f aca="false">F26*100/$B26</f>
        <v>6.12041691801588</v>
      </c>
      <c r="M26" s="24" t="n">
        <f aca="false">G26*100/$B26</f>
        <v>0.543891041619394</v>
      </c>
      <c r="N26" s="24" t="n">
        <f aca="false">H26*100/$B26</f>
        <v>3.65615734335647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1980.3155</v>
      </c>
      <c r="C27" s="22" t="n">
        <v>1103.5424</v>
      </c>
      <c r="D27" s="22" t="n">
        <f aca="false">E27+F27+G27</f>
        <v>788.8593</v>
      </c>
      <c r="E27" s="22" t="n">
        <v>301.4523</v>
      </c>
      <c r="F27" s="22" t="n">
        <v>444.6633</v>
      </c>
      <c r="G27" s="22" t="n">
        <v>42.7437</v>
      </c>
      <c r="H27" s="22" t="n">
        <v>87.9138</v>
      </c>
      <c r="I27" s="23" t="n">
        <f aca="false">C27*100/$B27</f>
        <v>55.7255851403476</v>
      </c>
      <c r="J27" s="24" t="n">
        <f aca="false">D27*100/$B27</f>
        <v>39.8350313371783</v>
      </c>
      <c r="K27" s="24" t="n">
        <f aca="false">E27*100/$B27</f>
        <v>15.2224380408071</v>
      </c>
      <c r="L27" s="24" t="n">
        <f aca="false">F27*100/$B27</f>
        <v>22.4541645005556</v>
      </c>
      <c r="M27" s="24" t="n">
        <f aca="false">G27*100/$B27</f>
        <v>2.15842879581562</v>
      </c>
      <c r="N27" s="24" t="n">
        <f aca="false">H27*100/$B27</f>
        <v>4.43938352247407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3321.6006</v>
      </c>
      <c r="C28" s="22" t="n">
        <v>814.2953</v>
      </c>
      <c r="D28" s="22" t="n">
        <f aca="false">E28+F28+G28</f>
        <v>2348.374</v>
      </c>
      <c r="E28" s="22" t="n">
        <v>671.6552</v>
      </c>
      <c r="F28" s="22" t="n">
        <v>1607.3639</v>
      </c>
      <c r="G28" s="22" t="n">
        <v>69.3549</v>
      </c>
      <c r="H28" s="22" t="n">
        <v>158.9313</v>
      </c>
      <c r="I28" s="23" t="n">
        <f aca="false">C28*100/$B28</f>
        <v>24.5151479079092</v>
      </c>
      <c r="J28" s="24" t="n">
        <f aca="false">D28*100/$B28</f>
        <v>70.7000715257578</v>
      </c>
      <c r="K28" s="24" t="n">
        <f aca="false">E28*100/$B28</f>
        <v>20.2208296807268</v>
      </c>
      <c r="L28" s="24" t="n">
        <f aca="false">F28*100/$B28</f>
        <v>48.391245473643</v>
      </c>
      <c r="M28" s="24" t="n">
        <f aca="false">G28*100/$B28</f>
        <v>2.08799637138794</v>
      </c>
      <c r="N28" s="24" t="n">
        <f aca="false">H28*100/$B28</f>
        <v>4.78478056633299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514.4912</v>
      </c>
      <c r="C29" s="22" t="n">
        <v>672.3613</v>
      </c>
      <c r="D29" s="22" t="n">
        <f aca="false">E29+F29+G29</f>
        <v>2570.8985</v>
      </c>
      <c r="E29" s="22" t="n">
        <v>440.6087</v>
      </c>
      <c r="F29" s="22" t="n">
        <v>2029.5698</v>
      </c>
      <c r="G29" s="22" t="n">
        <v>100.72</v>
      </c>
      <c r="H29" s="22" t="n">
        <v>271.2314</v>
      </c>
      <c r="I29" s="23" t="n">
        <f aca="false">C29*100/$B29</f>
        <v>19.1311134880634</v>
      </c>
      <c r="J29" s="24" t="n">
        <f aca="false">D29*100/$B29</f>
        <v>73.1513711003175</v>
      </c>
      <c r="K29" s="24" t="n">
        <f aca="false">E29*100/$B29</f>
        <v>12.5369128822972</v>
      </c>
      <c r="L29" s="24" t="n">
        <f aca="false">F29*100/$B29</f>
        <v>57.7486095284575</v>
      </c>
      <c r="M29" s="24" t="n">
        <f aca="false">G29*100/$B29</f>
        <v>2.8658486895628</v>
      </c>
      <c r="N29" s="24" t="n">
        <f aca="false">H29*100/$B29</f>
        <v>7.71751541161918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207.0632</v>
      </c>
      <c r="C30" s="30" t="n">
        <v>536.8706</v>
      </c>
      <c r="D30" s="22" t="n">
        <f aca="false">E30+F30+G30</f>
        <v>2300.4181</v>
      </c>
      <c r="E30" s="30" t="n">
        <v>292.0683</v>
      </c>
      <c r="F30" s="30" t="n">
        <v>1870.037</v>
      </c>
      <c r="G30" s="30" t="n">
        <v>138.3128</v>
      </c>
      <c r="H30" s="30" t="n">
        <v>369.7745</v>
      </c>
      <c r="I30" s="23" t="n">
        <f aca="false">C30*100/$B30</f>
        <v>16.7402563192394</v>
      </c>
      <c r="J30" s="24" t="n">
        <f aca="false">D30*100/$B30</f>
        <v>71.7297401560406</v>
      </c>
      <c r="K30" s="24" t="n">
        <f aca="false">E30*100/$B30</f>
        <v>9.10703287668294</v>
      </c>
      <c r="L30" s="24" t="n">
        <f aca="false">F30*100/$B30</f>
        <v>58.3099516093104</v>
      </c>
      <c r="M30" s="24" t="n">
        <f aca="false">G30*100/$B30</f>
        <v>4.31275567004729</v>
      </c>
      <c r="N30" s="24" t="n">
        <f aca="false">H30*100/$B30</f>
        <v>11.5300035247201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230.0938</v>
      </c>
      <c r="C31" s="30" t="n">
        <v>522.6217</v>
      </c>
      <c r="D31" s="22" t="n">
        <f aca="false">E31+F31+G31</f>
        <v>2215.8716</v>
      </c>
      <c r="E31" s="30" t="n">
        <v>302.6664</v>
      </c>
      <c r="F31" s="30" t="n">
        <v>1732.9597</v>
      </c>
      <c r="G31" s="30" t="n">
        <v>180.2455</v>
      </c>
      <c r="H31" s="30" t="n">
        <v>491.6005</v>
      </c>
      <c r="I31" s="23" t="n">
        <f aca="false">C31*100/$B31</f>
        <v>16.1797685256075</v>
      </c>
      <c r="J31" s="24" t="n">
        <f aca="false">D31*100/$B31</f>
        <v>68.6008437278199</v>
      </c>
      <c r="K31" s="24" t="n">
        <f aca="false">E31*100/$B31</f>
        <v>9.37020466712143</v>
      </c>
      <c r="L31" s="24" t="n">
        <f aca="false">F31*100/$B31</f>
        <v>53.6504450737623</v>
      </c>
      <c r="M31" s="24" t="n">
        <f aca="false">G31*100/$B31</f>
        <v>5.58019398693623</v>
      </c>
      <c r="N31" s="24" t="n">
        <f aca="false">H31*100/$B31</f>
        <v>15.2193877465726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3681.631</v>
      </c>
      <c r="C32" s="30" t="n">
        <v>576.616</v>
      </c>
      <c r="D32" s="22" t="n">
        <f aca="false">E32+F32+G32</f>
        <v>2450.3151</v>
      </c>
      <c r="E32" s="30" t="n">
        <v>523.5532</v>
      </c>
      <c r="F32" s="30" t="n">
        <v>1723.7783</v>
      </c>
      <c r="G32" s="30" t="n">
        <v>202.9836</v>
      </c>
      <c r="H32" s="30" t="n">
        <v>654.6999</v>
      </c>
      <c r="I32" s="23" t="n">
        <f aca="false">C32*100/$B32</f>
        <v>15.6619715555416</v>
      </c>
      <c r="J32" s="24" t="n">
        <f aca="false">D32*100/$B32</f>
        <v>66.5551517791979</v>
      </c>
      <c r="K32" s="24" t="n">
        <f aca="false">E32*100/$B32</f>
        <v>14.2206864294656</v>
      </c>
      <c r="L32" s="24" t="n">
        <f aca="false">F32*100/$B32</f>
        <v>46.8210502356157</v>
      </c>
      <c r="M32" s="24" t="n">
        <f aca="false">G32*100/$B32</f>
        <v>5.51341511411654</v>
      </c>
      <c r="N32" s="24" t="n">
        <f aca="false">H32*100/$B32</f>
        <v>17.7828766652606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4846.237</v>
      </c>
      <c r="C33" s="30" t="n">
        <v>682.2775</v>
      </c>
      <c r="D33" s="22" t="n">
        <f aca="false">E33+F33+G33</f>
        <v>3258.3813</v>
      </c>
      <c r="E33" s="30" t="n">
        <v>1131.2761</v>
      </c>
      <c r="F33" s="30" t="n">
        <v>1958.7169</v>
      </c>
      <c r="G33" s="30" t="n">
        <v>168.3883</v>
      </c>
      <c r="H33" s="30" t="n">
        <v>905.5782</v>
      </c>
      <c r="I33" s="23" t="n">
        <f aca="false">C33*100/$B33</f>
        <v>14.078500494301</v>
      </c>
      <c r="J33" s="24" t="n">
        <f aca="false">D33*100/$B33</f>
        <v>67.2352858516825</v>
      </c>
      <c r="K33" s="24" t="n">
        <f aca="false">E33*100/$B33</f>
        <v>23.3433919967183</v>
      </c>
      <c r="L33" s="24" t="n">
        <f aca="false">F33*100/$B33</f>
        <v>40.4172742686749</v>
      </c>
      <c r="M33" s="24" t="n">
        <f aca="false">G33*100/$B33</f>
        <v>3.47461958628932</v>
      </c>
      <c r="N33" s="24" t="n">
        <f aca="false">H33*100/$B33</f>
        <v>18.6862136540165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662.7655</v>
      </c>
      <c r="C34" s="30" t="n">
        <v>400.6063</v>
      </c>
      <c r="D34" s="22" t="n">
        <f aca="false">E34+F34+G34</f>
        <v>2624.661</v>
      </c>
      <c r="E34" s="30" t="n">
        <v>1327.3708</v>
      </c>
      <c r="F34" s="30" t="n">
        <v>1194.0711</v>
      </c>
      <c r="G34" s="30" t="n">
        <v>103.2191</v>
      </c>
      <c r="H34" s="30" t="n">
        <v>637.4982</v>
      </c>
      <c r="I34" s="23" t="n">
        <f aca="false">C34*100/$B34</f>
        <v>10.9372631144418</v>
      </c>
      <c r="J34" s="24" t="n">
        <f aca="false">D34*100/$B34</f>
        <v>71.6579043894566</v>
      </c>
      <c r="K34" s="24" t="n">
        <f aca="false">E34*100/$B34</f>
        <v>36.2395790830726</v>
      </c>
      <c r="L34" s="24" t="n">
        <f aca="false">F34*100/$B34</f>
        <v>32.6002606500471</v>
      </c>
      <c r="M34" s="24" t="n">
        <f aca="false">G34*100/$B34</f>
        <v>2.81806465633686</v>
      </c>
      <c r="N34" s="24" t="n">
        <f aca="false">H34*100/$B34</f>
        <v>17.4048324961017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333.5402</v>
      </c>
      <c r="C35" s="30" t="n">
        <v>321.303</v>
      </c>
      <c r="D35" s="22" t="n">
        <f aca="false">E35+F35+G35</f>
        <v>2473.0724</v>
      </c>
      <c r="E35" s="30" t="n">
        <v>1563.2584</v>
      </c>
      <c r="F35" s="30" t="n">
        <v>833.0672</v>
      </c>
      <c r="G35" s="30" t="n">
        <v>76.7468</v>
      </c>
      <c r="H35" s="30" t="n">
        <v>539.1648</v>
      </c>
      <c r="I35" s="23" t="n">
        <f aca="false">C35*100/$B35</f>
        <v>9.63849183519671</v>
      </c>
      <c r="J35" s="24" t="n">
        <f aca="false">D35*100/$B35</f>
        <v>74.1875679195349</v>
      </c>
      <c r="K35" s="24" t="n">
        <f aca="false">E35*100/$B35</f>
        <v>46.8948417061237</v>
      </c>
      <c r="L35" s="24" t="n">
        <f aca="false">F35*100/$B35</f>
        <v>24.9904650917364</v>
      </c>
      <c r="M35" s="24" t="n">
        <f aca="false">G35*100/$B35</f>
        <v>2.30226112167479</v>
      </c>
      <c r="N35" s="24" t="n">
        <f aca="false">H35*100/$B35</f>
        <v>16.1739402452684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799.9948</v>
      </c>
      <c r="C36" s="22" t="n">
        <v>260.3202</v>
      </c>
      <c r="D36" s="22" t="n">
        <f aca="false">E36+F36+G36</f>
        <v>2081.2593</v>
      </c>
      <c r="E36" s="22" t="n">
        <v>1474.5727</v>
      </c>
      <c r="F36" s="22" t="n">
        <v>547.6918</v>
      </c>
      <c r="G36" s="22" t="n">
        <v>58.9948</v>
      </c>
      <c r="H36" s="22" t="n">
        <v>458.4153</v>
      </c>
      <c r="I36" s="23" t="n">
        <f aca="false">C36*100/$B36</f>
        <v>9.29716726616778</v>
      </c>
      <c r="J36" s="24" t="n">
        <f aca="false">D36*100/$B36</f>
        <v>74.3308273286793</v>
      </c>
      <c r="K36" s="24" t="n">
        <f aca="false">E36*100/$B36</f>
        <v>52.6634085177587</v>
      </c>
      <c r="L36" s="24" t="n">
        <f aca="false">F36*100/$B36</f>
        <v>19.5604577551358</v>
      </c>
      <c r="M36" s="24" t="n">
        <f aca="false">G36*100/$B36</f>
        <v>2.10696105578482</v>
      </c>
      <c r="N36" s="24" t="n">
        <f aca="false">H36*100/$B36</f>
        <v>16.3720054051529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1982.8224</v>
      </c>
      <c r="C37" s="22" t="n">
        <v>208.4969</v>
      </c>
      <c r="D37" s="22" t="n">
        <f aca="false">E37+F37+G37</f>
        <v>1413.9759</v>
      </c>
      <c r="E37" s="22" t="n">
        <v>1060.4768</v>
      </c>
      <c r="F37" s="22" t="n">
        <v>308.3803</v>
      </c>
      <c r="G37" s="22" t="n">
        <v>45.1188</v>
      </c>
      <c r="H37" s="22" t="n">
        <v>360.3496</v>
      </c>
      <c r="I37" s="23" t="n">
        <f aca="false">C37*100/$B37</f>
        <v>10.5151575854701</v>
      </c>
      <c r="J37" s="24" t="n">
        <f aca="false">D37*100/$B37</f>
        <v>71.3112732638082</v>
      </c>
      <c r="K37" s="24" t="n">
        <f aca="false">E37*100/$B37</f>
        <v>53.4831964779095</v>
      </c>
      <c r="L37" s="24" t="n">
        <f aca="false">F37*100/$B37</f>
        <v>15.5525931117179</v>
      </c>
      <c r="M37" s="24" t="n">
        <f aca="false">G37*100/$B37</f>
        <v>2.2754836741808</v>
      </c>
      <c r="N37" s="24" t="n">
        <f aca="false">H37*100/$B37</f>
        <v>18.1735691507217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1052.4429</v>
      </c>
      <c r="C38" s="22" t="n">
        <v>148.2727</v>
      </c>
      <c r="D38" s="22" t="n">
        <f aca="false">E38+F38+G38</f>
        <v>695.9764</v>
      </c>
      <c r="E38" s="22" t="n">
        <v>520.5974</v>
      </c>
      <c r="F38" s="22" t="n">
        <v>142.2742</v>
      </c>
      <c r="G38" s="22" t="n">
        <v>33.1048</v>
      </c>
      <c r="H38" s="22" t="n">
        <v>208.1938</v>
      </c>
      <c r="I38" s="23" t="n">
        <f aca="false">C38*100/$B38</f>
        <v>14.0884317809546</v>
      </c>
      <c r="J38" s="24" t="n">
        <f aca="false">D38*100/$B38</f>
        <v>66.1296114021958</v>
      </c>
      <c r="K38" s="24" t="n">
        <f aca="false">E38*100/$B38</f>
        <v>49.465619464961</v>
      </c>
      <c r="L38" s="24" t="n">
        <f aca="false">F38*100/$B38</f>
        <v>13.5184721185349</v>
      </c>
      <c r="M38" s="24" t="n">
        <f aca="false">G38*100/$B38</f>
        <v>3.1455198186999</v>
      </c>
      <c r="N38" s="24" t="n">
        <f aca="false">H38*100/$B38</f>
        <v>19.7819568168496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543.9214</v>
      </c>
      <c r="C39" s="22" t="n">
        <v>98.7616</v>
      </c>
      <c r="D39" s="22" t="n">
        <f aca="false">E39+F39+G39</f>
        <v>322.1324</v>
      </c>
      <c r="E39" s="22" t="n">
        <v>232.2186</v>
      </c>
      <c r="F39" s="22" t="n">
        <v>58.8029</v>
      </c>
      <c r="G39" s="22" t="n">
        <v>31.1109</v>
      </c>
      <c r="H39" s="22" t="n">
        <v>123.0274</v>
      </c>
      <c r="I39" s="23" t="n">
        <f aca="false">C39*100/$B39</f>
        <v>18.1573293494244</v>
      </c>
      <c r="J39" s="24" t="n">
        <f aca="false">D39*100/$B39</f>
        <v>59.2240717133027</v>
      </c>
      <c r="K39" s="24" t="n">
        <f aca="false">E39*100/$B39</f>
        <v>42.6934112171354</v>
      </c>
      <c r="L39" s="24" t="n">
        <f aca="false">F39*100/$B39</f>
        <v>10.8109186364059</v>
      </c>
      <c r="M39" s="24" t="n">
        <f aca="false">G39*100/$B39</f>
        <v>5.71974185976135</v>
      </c>
      <c r="N39" s="24" t="n">
        <f aca="false">H39*100/$B39</f>
        <v>22.6185989372729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9712.7217</v>
      </c>
      <c r="C40" s="22" t="n">
        <f aca="false">SUM(C35:C39)</f>
        <v>1037.1544</v>
      </c>
      <c r="D40" s="22" t="n">
        <f aca="false">E40+F40+G40</f>
        <v>6986.4164</v>
      </c>
      <c r="E40" s="22" t="n">
        <f aca="false">SUM(E35:E39)</f>
        <v>4851.1239</v>
      </c>
      <c r="F40" s="22" t="n">
        <f aca="false">SUM(F35:F39)</f>
        <v>1890.2164</v>
      </c>
      <c r="G40" s="22" t="n">
        <f aca="false">SUM(G35:G39)</f>
        <v>245.0761</v>
      </c>
      <c r="H40" s="22" t="n">
        <f aca="false">SUM(H35:H39)</f>
        <v>1689.1509</v>
      </c>
      <c r="I40" s="23" t="n">
        <f aca="false">C40*100/$B40</f>
        <v>10.6783086351584</v>
      </c>
      <c r="J40" s="24" t="n">
        <f aca="false">D40*100/$B40</f>
        <v>71.9305732810197</v>
      </c>
      <c r="K40" s="24" t="n">
        <f aca="false">E40*100/$B40</f>
        <v>49.9460815396368</v>
      </c>
      <c r="L40" s="24" t="n">
        <f aca="false">F40*100/$B40</f>
        <v>19.461243288789</v>
      </c>
      <c r="M40" s="24" t="n">
        <f aca="false">G40*100/$B40</f>
        <v>2.52324845259388</v>
      </c>
      <c r="N40" s="24" t="n">
        <f aca="false">H40*100/$B40</f>
        <v>17.391118083822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0649.2729</v>
      </c>
      <c r="C42" s="22" t="n">
        <f aca="false">SUM(C43:C57)</f>
        <v>6765.7169</v>
      </c>
      <c r="D42" s="22" t="n">
        <f aca="false">SUM(D43:D57)</f>
        <v>3005.5543</v>
      </c>
      <c r="E42" s="22" t="n">
        <f aca="false">SUM(E43:E57)</f>
        <v>73.0506</v>
      </c>
      <c r="F42" s="22" t="n">
        <f aca="false">SUM(F43:F57)</f>
        <v>65.2792</v>
      </c>
      <c r="G42" s="22" t="n">
        <f aca="false">SUM(G43:G57)</f>
        <v>2867.2245</v>
      </c>
      <c r="H42" s="22" t="n">
        <f aca="false">SUM(H43:H57)</f>
        <v>878.0017</v>
      </c>
      <c r="I42" s="23" t="n">
        <f aca="false">C42*100/$B42</f>
        <v>63.5321957051171</v>
      </c>
      <c r="J42" s="24" t="n">
        <f aca="false">D42*100/$B42</f>
        <v>28.2230939917034</v>
      </c>
      <c r="K42" s="24" t="n">
        <f aca="false">E42*100/$B42</f>
        <v>0.685967959371198</v>
      </c>
      <c r="L42" s="24" t="n">
        <f aca="false">F42*100/$B42</f>
        <v>0.612992085121605</v>
      </c>
      <c r="M42" s="24" t="n">
        <f aca="false">G42*100/$B42</f>
        <v>26.9241339472106</v>
      </c>
      <c r="N42" s="24" t="n">
        <f aca="false">H42*100/$B42</f>
        <v>8.24471030317948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80.6398</v>
      </c>
      <c r="C43" s="22" t="n">
        <v>176.0065</v>
      </c>
      <c r="D43" s="22" t="n">
        <f aca="false">E43+F43+G43</f>
        <v>1.1997</v>
      </c>
      <c r="E43" s="33" t="n">
        <v>0.1135</v>
      </c>
      <c r="F43" s="33" t="n">
        <v>0.0551</v>
      </c>
      <c r="G43" s="22" t="n">
        <v>1.0311</v>
      </c>
      <c r="H43" s="22" t="n">
        <v>3.4336</v>
      </c>
      <c r="I43" s="23" t="n">
        <f aca="false">C43*100/$B43</f>
        <v>97.4350613762858</v>
      </c>
      <c r="J43" s="24" t="n">
        <f aca="false">D43*100/$B43</f>
        <v>0.664139353564386</v>
      </c>
      <c r="K43" s="24" t="n">
        <f aca="false">E43*100/$B43</f>
        <v>0.0628322219134432</v>
      </c>
      <c r="L43" s="24" t="n">
        <f aca="false">F43*100/$B43</f>
        <v>0.030502690990579</v>
      </c>
      <c r="M43" s="24" t="n">
        <f aca="false">G43*100/$B43</f>
        <v>0.570804440660364</v>
      </c>
      <c r="N43" s="24" t="n">
        <f aca="false">H43*100/$B43</f>
        <v>1.90079927014977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721.6021</v>
      </c>
      <c r="C44" s="22" t="n">
        <v>657.8679</v>
      </c>
      <c r="D44" s="22" t="n">
        <f aca="false">E44+F44+G44</f>
        <v>25.299</v>
      </c>
      <c r="E44" s="33" t="n">
        <v>1.8521</v>
      </c>
      <c r="F44" s="33" t="n">
        <v>0.7803</v>
      </c>
      <c r="G44" s="22" t="n">
        <v>22.6666</v>
      </c>
      <c r="H44" s="22" t="n">
        <v>38.4352</v>
      </c>
      <c r="I44" s="23" t="n">
        <f aca="false">C44*100/$B44</f>
        <v>91.1676809144541</v>
      </c>
      <c r="J44" s="24" t="n">
        <f aca="false">D44*100/$B44</f>
        <v>3.50594877703377</v>
      </c>
      <c r="K44" s="24" t="n">
        <f aca="false">E44*100/$B44</f>
        <v>0.256664995847435</v>
      </c>
      <c r="L44" s="24" t="n">
        <f aca="false">F44*100/$B44</f>
        <v>0.108134385972546</v>
      </c>
      <c r="M44" s="24" t="n">
        <f aca="false">G44*100/$B44</f>
        <v>3.14114939521379</v>
      </c>
      <c r="N44" s="24" t="n">
        <f aca="false">H44*100/$B44</f>
        <v>5.32637030851213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642.646</v>
      </c>
      <c r="C45" s="22" t="n">
        <v>500.9619</v>
      </c>
      <c r="D45" s="22" t="n">
        <f aca="false">E45+F45+G45</f>
        <v>101.8014</v>
      </c>
      <c r="E45" s="33" t="n">
        <v>5.6357</v>
      </c>
      <c r="F45" s="33" t="n">
        <v>3.7794</v>
      </c>
      <c r="G45" s="22" t="n">
        <v>92.3863</v>
      </c>
      <c r="H45" s="22" t="n">
        <v>39.8827</v>
      </c>
      <c r="I45" s="23" t="n">
        <f aca="false">C45*100/$B45</f>
        <v>77.9530098996959</v>
      </c>
      <c r="J45" s="24" t="n">
        <f aca="false">D45*100/$B45</f>
        <v>15.8409762139654</v>
      </c>
      <c r="K45" s="24" t="n">
        <f aca="false">E45*100/$B45</f>
        <v>0.876952474612773</v>
      </c>
      <c r="L45" s="24" t="n">
        <f aca="false">F45*100/$B45</f>
        <v>0.588099824786897</v>
      </c>
      <c r="M45" s="24" t="n">
        <f aca="false">G45*100/$B45</f>
        <v>14.3759239145657</v>
      </c>
      <c r="N45" s="24" t="n">
        <f aca="false">H45*100/$B45</f>
        <v>6.20601388633867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664.8774</v>
      </c>
      <c r="C46" s="22" t="n">
        <v>415.5677</v>
      </c>
      <c r="D46" s="22" t="n">
        <f aca="false">E46+F46+G46</f>
        <v>216.0204</v>
      </c>
      <c r="E46" s="33" t="n">
        <v>10.579</v>
      </c>
      <c r="F46" s="33" t="n">
        <v>10.6888</v>
      </c>
      <c r="G46" s="22" t="n">
        <v>194.7526</v>
      </c>
      <c r="H46" s="22" t="n">
        <v>33.2893</v>
      </c>
      <c r="I46" s="23" t="n">
        <f aca="false">C46*100/$B46</f>
        <v>62.5029065508919</v>
      </c>
      <c r="J46" s="24" t="n">
        <f aca="false">D46*100/$B46</f>
        <v>32.4902606104524</v>
      </c>
      <c r="K46" s="24" t="n">
        <f aca="false">E46*100/$B46</f>
        <v>1.5911204080632</v>
      </c>
      <c r="L46" s="24" t="n">
        <f aca="false">F46*100/$B46</f>
        <v>1.60763473085414</v>
      </c>
      <c r="M46" s="24" t="n">
        <f aca="false">G46*100/$B46</f>
        <v>29.291505471535</v>
      </c>
      <c r="N46" s="24" t="n">
        <f aca="false">H46*100/$B46</f>
        <v>5.00683283865567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629.1937</v>
      </c>
      <c r="C47" s="22" t="n">
        <v>324.0334</v>
      </c>
      <c r="D47" s="22" t="n">
        <f aca="false">E47+F47+G47</f>
        <v>271.9159</v>
      </c>
      <c r="E47" s="33" t="n">
        <v>6.3621</v>
      </c>
      <c r="F47" s="33" t="n">
        <v>11.7678</v>
      </c>
      <c r="G47" s="22" t="n">
        <v>253.786</v>
      </c>
      <c r="H47" s="22" t="n">
        <v>33.2444</v>
      </c>
      <c r="I47" s="23" t="n">
        <f aca="false">C47*100/$B47</f>
        <v>51.4997845655479</v>
      </c>
      <c r="J47" s="24" t="n">
        <f aca="false">D47*100/$B47</f>
        <v>43.2165643107997</v>
      </c>
      <c r="K47" s="24" t="n">
        <f aca="false">E47*100/$B47</f>
        <v>1.01115125596458</v>
      </c>
      <c r="L47" s="24" t="n">
        <f aca="false">F47*100/$B47</f>
        <v>1.87029844704421</v>
      </c>
      <c r="M47" s="24" t="n">
        <f aca="false">G47*100/$B47</f>
        <v>40.3351146077909</v>
      </c>
      <c r="N47" s="24" t="n">
        <f aca="false">H47*100/$B47</f>
        <v>5.28365112365238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570.19</v>
      </c>
      <c r="C48" s="30" t="n">
        <v>223.5045</v>
      </c>
      <c r="D48" s="22" t="n">
        <f aca="false">E48+F48+G48</f>
        <v>309.5217</v>
      </c>
      <c r="E48" s="33" t="n">
        <v>4.1358</v>
      </c>
      <c r="F48" s="33" t="n">
        <v>9.3547</v>
      </c>
      <c r="G48" s="30" t="n">
        <v>296.0312</v>
      </c>
      <c r="H48" s="30" t="n">
        <v>37.1638</v>
      </c>
      <c r="I48" s="23" t="n">
        <f aca="false">C48*100/$B48</f>
        <v>39.1982497062383</v>
      </c>
      <c r="J48" s="24" t="n">
        <f aca="false">D48*100/$B48</f>
        <v>54.2839579789193</v>
      </c>
      <c r="K48" s="24" t="n">
        <f aca="false">E48*100/$B48</f>
        <v>0.725337168312317</v>
      </c>
      <c r="L48" s="24" t="n">
        <f aca="false">F48*100/$B48</f>
        <v>1.64062856240902</v>
      </c>
      <c r="M48" s="24" t="n">
        <f aca="false">G48*100/$B48</f>
        <v>51.917992248198</v>
      </c>
      <c r="N48" s="24" t="n">
        <f aca="false">H48*100/$B48</f>
        <v>6.51779231484242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607.5296</v>
      </c>
      <c r="C49" s="30" t="n">
        <v>217.5566</v>
      </c>
      <c r="D49" s="22" t="n">
        <f aca="false">E49+F49+G49</f>
        <v>339.5537</v>
      </c>
      <c r="E49" s="33" t="n">
        <v>4.0187</v>
      </c>
      <c r="F49" s="33" t="n">
        <v>8.2488</v>
      </c>
      <c r="G49" s="30" t="n">
        <v>327.2862</v>
      </c>
      <c r="H49" s="30" t="n">
        <v>50.4193</v>
      </c>
      <c r="I49" s="23" t="n">
        <f aca="false">C49*100/$B49</f>
        <v>35.8100411897626</v>
      </c>
      <c r="J49" s="24" t="n">
        <f aca="false">D49*100/$B49</f>
        <v>55.8908899253633</v>
      </c>
      <c r="K49" s="24" t="n">
        <f aca="false">E49*100/$B49</f>
        <v>0.661482173049675</v>
      </c>
      <c r="L49" s="24" t="n">
        <f aca="false">F49*100/$B49</f>
        <v>1.35776100456669</v>
      </c>
      <c r="M49" s="24" t="n">
        <f aca="false">G49*100/$B49</f>
        <v>53.8716467477469</v>
      </c>
      <c r="N49" s="24" t="n">
        <f aca="false">H49*100/$B49</f>
        <v>8.29906888487409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718.6713</v>
      </c>
      <c r="C50" s="30" t="n">
        <v>287.0717</v>
      </c>
      <c r="D50" s="22" t="n">
        <f aca="false">E50+F50+G50</f>
        <v>362.532</v>
      </c>
      <c r="E50" s="33" t="n">
        <v>5.5109</v>
      </c>
      <c r="F50" s="33" t="n">
        <v>7.7524</v>
      </c>
      <c r="G50" s="30" t="n">
        <v>349.2687</v>
      </c>
      <c r="H50" s="30" t="n">
        <v>69.0676</v>
      </c>
      <c r="I50" s="23" t="n">
        <f aca="false">C50*100/$B50</f>
        <v>39.9447842149812</v>
      </c>
      <c r="J50" s="24" t="n">
        <f aca="false">D50*100/$B50</f>
        <v>50.4447582643136</v>
      </c>
      <c r="K50" s="24" t="n">
        <f aca="false">E50*100/$B50</f>
        <v>0.766817876266939</v>
      </c>
      <c r="L50" s="24" t="n">
        <f aca="false">F50*100/$B50</f>
        <v>1.07871289698086</v>
      </c>
      <c r="M50" s="24" t="n">
        <f aca="false">G50*100/$B50</f>
        <v>48.5992274910658</v>
      </c>
      <c r="N50" s="24" t="n">
        <f aca="false">H50*100/$B50</f>
        <v>9.61045752070522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966.6085</v>
      </c>
      <c r="C51" s="30" t="n">
        <v>477.2386</v>
      </c>
      <c r="D51" s="22" t="n">
        <f aca="false">E51+F51+G51</f>
        <v>388.7772</v>
      </c>
      <c r="E51" s="33" t="n">
        <v>8.8208</v>
      </c>
      <c r="F51" s="33" t="n">
        <v>5.9139</v>
      </c>
      <c r="G51" s="30" t="n">
        <v>374.0425</v>
      </c>
      <c r="H51" s="30" t="n">
        <v>100.5927</v>
      </c>
      <c r="I51" s="23" t="n">
        <f aca="false">C51*100/$B51</f>
        <v>49.3724812061967</v>
      </c>
      <c r="J51" s="24" t="n">
        <f aca="false">D51*100/$B51</f>
        <v>40.2207512141679</v>
      </c>
      <c r="K51" s="24" t="n">
        <f aca="false">E51*100/$B51</f>
        <v>0.912551462148326</v>
      </c>
      <c r="L51" s="24" t="n">
        <f aca="false">F51*100/$B51</f>
        <v>0.61181957328122</v>
      </c>
      <c r="M51" s="24" t="n">
        <f aca="false">G51*100/$B51</f>
        <v>38.6963801787383</v>
      </c>
      <c r="N51" s="24" t="n">
        <f aca="false">H51*100/$B51</f>
        <v>10.4067675796354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810.4757</v>
      </c>
      <c r="C52" s="30" t="n">
        <v>477.0184</v>
      </c>
      <c r="D52" s="22" t="n">
        <f aca="false">E52+F52+G52</f>
        <v>253.4656</v>
      </c>
      <c r="E52" s="33" t="n">
        <v>7.2171</v>
      </c>
      <c r="F52" s="33" t="n">
        <v>2.8169</v>
      </c>
      <c r="G52" s="30" t="n">
        <v>243.4316</v>
      </c>
      <c r="H52" s="30" t="n">
        <v>79.9917</v>
      </c>
      <c r="I52" s="23" t="n">
        <f aca="false">C52*100/$B52</f>
        <v>58.856594960219</v>
      </c>
      <c r="J52" s="24" t="n">
        <f aca="false">D52*100/$B52</f>
        <v>31.2736828507011</v>
      </c>
      <c r="K52" s="24" t="n">
        <f aca="false">E52*100/$B52</f>
        <v>0.890477037127702</v>
      </c>
      <c r="L52" s="24" t="n">
        <f aca="false">F52*100/$B52</f>
        <v>0.347561314916659</v>
      </c>
      <c r="M52" s="24" t="n">
        <f aca="false">G52*100/$B52</f>
        <v>30.0356444986568</v>
      </c>
      <c r="N52" s="24" t="n">
        <f aca="false">H52*100/$B52</f>
        <v>9.86972218907982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921.2808</v>
      </c>
      <c r="C53" s="30" t="n">
        <v>619.4602</v>
      </c>
      <c r="D53" s="22" t="n">
        <f aca="false">E53+F53+G53</f>
        <v>214.6891</v>
      </c>
      <c r="E53" s="33" t="n">
        <v>6.8034</v>
      </c>
      <c r="F53" s="33" t="n">
        <v>1.7381</v>
      </c>
      <c r="G53" s="30" t="n">
        <v>206.1476</v>
      </c>
      <c r="H53" s="30" t="n">
        <v>87.1315</v>
      </c>
      <c r="I53" s="23" t="n">
        <f aca="false">C53*100/$B53</f>
        <v>67.2390220223845</v>
      </c>
      <c r="J53" s="24" t="n">
        <f aca="false">D53*100/$B53</f>
        <v>23.3033294517806</v>
      </c>
      <c r="K53" s="24" t="n">
        <f aca="false">E53*100/$B53</f>
        <v>0.738471918659327</v>
      </c>
      <c r="L53" s="24" t="n">
        <f aca="false">F53*100/$B53</f>
        <v>0.188661263753679</v>
      </c>
      <c r="M53" s="24" t="n">
        <f aca="false">G53*100/$B53</f>
        <v>22.3761962693676</v>
      </c>
      <c r="N53" s="24" t="n">
        <f aca="false">H53*100/$B53</f>
        <v>9.4576485258349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1024.0199</v>
      </c>
      <c r="C54" s="22" t="n">
        <v>747.5148</v>
      </c>
      <c r="D54" s="22" t="n">
        <f aca="false">E54+F54+G54</f>
        <v>180.238</v>
      </c>
      <c r="E54" s="33" t="n">
        <v>5.665</v>
      </c>
      <c r="F54" s="33" t="n">
        <v>1.1864</v>
      </c>
      <c r="G54" s="22" t="n">
        <v>173.3866</v>
      </c>
      <c r="H54" s="22" t="n">
        <v>96.2671</v>
      </c>
      <c r="I54" s="23" t="n">
        <f aca="false">C54*100/$B54</f>
        <v>72.9980735725937</v>
      </c>
      <c r="J54" s="24" t="n">
        <f aca="false">D54*100/$B54</f>
        <v>17.6010251363279</v>
      </c>
      <c r="K54" s="24" t="n">
        <f aca="false">E54*100/$B54</f>
        <v>0.553211905354574</v>
      </c>
      <c r="L54" s="24" t="n">
        <f aca="false">F54*100/$B54</f>
        <v>0.115857123479729</v>
      </c>
      <c r="M54" s="24" t="n">
        <f aca="false">G54*100/$B54</f>
        <v>16.9319561074936</v>
      </c>
      <c r="N54" s="24" t="n">
        <f aca="false">H54*100/$B54</f>
        <v>9.40090129107843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960.0303</v>
      </c>
      <c r="C55" s="22" t="n">
        <v>729.9728</v>
      </c>
      <c r="D55" s="22" t="n">
        <f aca="false">E55+F55+G55</f>
        <v>139.1896</v>
      </c>
      <c r="E55" s="33" t="n">
        <v>4.2406</v>
      </c>
      <c r="F55" s="33" t="n">
        <v>0.8412</v>
      </c>
      <c r="G55" s="22" t="n">
        <v>134.1078</v>
      </c>
      <c r="H55" s="22" t="n">
        <v>90.8679</v>
      </c>
      <c r="I55" s="23" t="n">
        <f aca="false">C55*100/$B55</f>
        <v>76.0364334334031</v>
      </c>
      <c r="J55" s="24" t="n">
        <f aca="false">D55*100/$B55</f>
        <v>14.4984590590526</v>
      </c>
      <c r="K55" s="24" t="n">
        <f aca="false">E55*100/$B55</f>
        <v>0.441715225029877</v>
      </c>
      <c r="L55" s="24" t="n">
        <f aca="false">F55*100/$B55</f>
        <v>0.087622234423226</v>
      </c>
      <c r="M55" s="24" t="n">
        <f aca="false">G55*100/$B55</f>
        <v>13.9691215995995</v>
      </c>
      <c r="N55" s="24" t="n">
        <f aca="false">H55*100/$B55</f>
        <v>9.46510750754429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715.0161</v>
      </c>
      <c r="C56" s="22" t="n">
        <v>547.2344</v>
      </c>
      <c r="D56" s="22" t="n">
        <f aca="false">E56+F56+G56</f>
        <v>100.9761</v>
      </c>
      <c r="E56" s="33" t="n">
        <v>1.6021</v>
      </c>
      <c r="F56" s="33" t="n">
        <v>0.2698</v>
      </c>
      <c r="G56" s="22" t="n">
        <v>99.1042</v>
      </c>
      <c r="H56" s="22" t="n">
        <v>66.8056</v>
      </c>
      <c r="I56" s="23" t="n">
        <f aca="false">C56*100/$B56</f>
        <v>76.534556354745</v>
      </c>
      <c r="J56" s="24" t="n">
        <f aca="false">D56*100/$B56</f>
        <v>14.1222134718365</v>
      </c>
      <c r="K56" s="24" t="n">
        <f aca="false">E56*100/$B56</f>
        <v>0.224064884692806</v>
      </c>
      <c r="L56" s="24" t="n">
        <f aca="false">F56*100/$B56</f>
        <v>0.037733416072729</v>
      </c>
      <c r="M56" s="24" t="n">
        <f aca="false">G56*100/$B56</f>
        <v>13.860415171071</v>
      </c>
      <c r="N56" s="24" t="n">
        <f aca="false">H56*100/$B56</f>
        <v>9.34323017341847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516.4917</v>
      </c>
      <c r="C57" s="22" t="n">
        <v>364.7075</v>
      </c>
      <c r="D57" s="22" t="n">
        <f aca="false">E57+F57+G57</f>
        <v>100.3749</v>
      </c>
      <c r="E57" s="33" t="n">
        <v>0.4938</v>
      </c>
      <c r="F57" s="33" t="n">
        <v>0.0856</v>
      </c>
      <c r="G57" s="22" t="n">
        <v>99.7955</v>
      </c>
      <c r="H57" s="22" t="n">
        <v>51.4093</v>
      </c>
      <c r="I57" s="23" t="n">
        <f aca="false">C57*100/$B57</f>
        <v>70.6124609553261</v>
      </c>
      <c r="J57" s="24" t="n">
        <f aca="false">D57*100/$B57</f>
        <v>19.433981223706</v>
      </c>
      <c r="K57" s="24" t="n">
        <f aca="false">E57*100/$B57</f>
        <v>0.0956065702507901</v>
      </c>
      <c r="L57" s="24" t="n">
        <f aca="false">F57*100/$B57</f>
        <v>0.0165733544217652</v>
      </c>
      <c r="M57" s="24" t="n">
        <f aca="false">G57*100/$B57</f>
        <v>19.3218012990335</v>
      </c>
      <c r="N57" s="24" t="n">
        <f aca="false">H57*100/$B57</f>
        <v>9.95355782096789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4136.8388</v>
      </c>
      <c r="C58" s="37" t="n">
        <f aca="false">SUM(C53:C57)</f>
        <v>3008.8897</v>
      </c>
      <c r="D58" s="37" t="n">
        <f aca="false">SUM(D53:D57)</f>
        <v>735.4677</v>
      </c>
      <c r="E58" s="37" t="n">
        <f aca="false">SUM(E53:E57)</f>
        <v>18.8049</v>
      </c>
      <c r="F58" s="37" t="n">
        <f aca="false">SUM(F53:F57)</f>
        <v>4.1211</v>
      </c>
      <c r="G58" s="37" t="n">
        <f aca="false">SUM(G53:G57)</f>
        <v>712.5417</v>
      </c>
      <c r="H58" s="38" t="n">
        <f aca="false">SUM(H53:H57)</f>
        <v>392.4814</v>
      </c>
      <c r="I58" s="39" t="n">
        <f aca="false">C58*100/$B58</f>
        <v>72.7340330495837</v>
      </c>
      <c r="J58" s="39" t="n">
        <f aca="false">D58*100/$B58</f>
        <v>17.7784955024112</v>
      </c>
      <c r="K58" s="39" t="n">
        <f aca="false">E58*100/$B58</f>
        <v>0.454571737240523</v>
      </c>
      <c r="L58" s="39" t="n">
        <f aca="false">F58*100/$B58</f>
        <v>0.0996195452430972</v>
      </c>
      <c r="M58" s="39" t="n">
        <f aca="false">G58*100/$B58</f>
        <v>17.2243042199275</v>
      </c>
      <c r="N58" s="39" t="n">
        <f aca="false">H58*100/$B58</f>
        <v>9.48747144800518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37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9548.9463</v>
      </c>
      <c r="C6" s="22" t="n">
        <f aca="false">C24+C42</f>
        <v>14620.0577</v>
      </c>
      <c r="D6" s="22" t="n">
        <f aca="false">D24+D42</f>
        <v>28788.5184</v>
      </c>
      <c r="E6" s="22" t="n">
        <f aca="false">E24+E42</f>
        <v>10103.1956</v>
      </c>
      <c r="F6" s="22" t="n">
        <f aca="false">F24+F42</f>
        <v>14490.118</v>
      </c>
      <c r="G6" s="22" t="n">
        <f aca="false">G24+G42</f>
        <v>4195.2048</v>
      </c>
      <c r="H6" s="22" t="n">
        <f aca="false">H24+H42</f>
        <v>6140.3702</v>
      </c>
      <c r="I6" s="23" t="n">
        <f aca="false">C6*100/$B6</f>
        <v>29.5062938603802</v>
      </c>
      <c r="J6" s="24" t="n">
        <f aca="false">D6*100/$B6</f>
        <v>58.1011717700241</v>
      </c>
      <c r="K6" s="24" t="n">
        <f aca="false">E6*100/$B6</f>
        <v>20.3903339110967</v>
      </c>
      <c r="L6" s="24" t="n">
        <f aca="false">F6*100/$B6</f>
        <v>29.2440487276316</v>
      </c>
      <c r="M6" s="24" t="n">
        <f aca="false">G6*100/$B6</f>
        <v>8.46678913129581</v>
      </c>
      <c r="N6" s="24" t="n">
        <f aca="false">H6*100/$B6</f>
        <v>12.3925343695957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22.6959</v>
      </c>
      <c r="C7" s="22" t="n">
        <f aca="false">C25+C43</f>
        <v>410.1414</v>
      </c>
      <c r="D7" s="22" t="n">
        <f aca="false">D25+D43</f>
        <v>5.4914</v>
      </c>
      <c r="E7" s="22" t="n">
        <f aca="false">E25+E43</f>
        <v>1.6784</v>
      </c>
      <c r="F7" s="22" t="n">
        <f aca="false">F25+F43</f>
        <v>2.1458</v>
      </c>
      <c r="G7" s="22" t="n">
        <f aca="false">G25+G43</f>
        <v>1.6672</v>
      </c>
      <c r="H7" s="22" t="n">
        <f aca="false">H25+H43</f>
        <v>7.0631</v>
      </c>
      <c r="I7" s="23" t="n">
        <f aca="false">C7*100/$B7</f>
        <v>97.0298978532794</v>
      </c>
      <c r="J7" s="24" t="n">
        <f aca="false">D7*100/$B7</f>
        <v>1.29913727575782</v>
      </c>
      <c r="K7" s="24" t="n">
        <f aca="false">E7*100/$B7</f>
        <v>0.397070328810854</v>
      </c>
      <c r="L7" s="24" t="n">
        <f aca="false">F7*100/$B7</f>
        <v>0.507646277146289</v>
      </c>
      <c r="M7" s="24" t="n">
        <f aca="false">G7*100/$B7</f>
        <v>0.394420669800677</v>
      </c>
      <c r="N7" s="24" t="n">
        <f aca="false">H7*100/$B7</f>
        <v>1.67096487096279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1904.6656</v>
      </c>
      <c r="C8" s="22" t="n">
        <f aca="false">C26+C44</f>
        <v>1680.0359</v>
      </c>
      <c r="D8" s="22" t="n">
        <f aca="false">D26+D44</f>
        <v>142.8333</v>
      </c>
      <c r="E8" s="22" t="n">
        <f aca="false">E26+E44</f>
        <v>45.6904</v>
      </c>
      <c r="F8" s="22" t="n">
        <f aca="false">F26+F44</f>
        <v>68.3741</v>
      </c>
      <c r="G8" s="22" t="n">
        <f aca="false">G26+G44</f>
        <v>28.7688</v>
      </c>
      <c r="H8" s="22" t="n">
        <f aca="false">H26+H44</f>
        <v>81.7964</v>
      </c>
      <c r="I8" s="23" t="n">
        <f aca="false">C8*100/$B8</f>
        <v>88.206344462776</v>
      </c>
      <c r="J8" s="24" t="n">
        <f aca="false">D8*100/$B8</f>
        <v>7.49912740588164</v>
      </c>
      <c r="K8" s="24" t="n">
        <f aca="false">E8*100/$B8</f>
        <v>2.39886728673002</v>
      </c>
      <c r="L8" s="24" t="n">
        <f aca="false">F8*100/$B8</f>
        <v>3.58982175138775</v>
      </c>
      <c r="M8" s="24" t="n">
        <f aca="false">G8*100/$B8</f>
        <v>1.51043836776387</v>
      </c>
      <c r="N8" s="24" t="n">
        <f aca="false">H8*100/$B8</f>
        <v>4.29452813134232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2544.755</v>
      </c>
      <c r="C9" s="22" t="n">
        <f aca="false">C27+C45</f>
        <v>1567.8411</v>
      </c>
      <c r="D9" s="22" t="n">
        <f aca="false">D27+D45</f>
        <v>852.0107</v>
      </c>
      <c r="E9" s="22" t="n">
        <f aca="false">E27+E45</f>
        <v>294.5384</v>
      </c>
      <c r="F9" s="22" t="n">
        <f aca="false">F27+F45</f>
        <v>425.6032</v>
      </c>
      <c r="G9" s="22" t="n">
        <f aca="false">G27+G45</f>
        <v>131.8691</v>
      </c>
      <c r="H9" s="22" t="n">
        <f aca="false">H27+H45</f>
        <v>124.9032</v>
      </c>
      <c r="I9" s="23" t="n">
        <f aca="false">C9*100/$B9</f>
        <v>61.6106894376865</v>
      </c>
      <c r="J9" s="24" t="n">
        <f aca="false">D9*100/$B9</f>
        <v>33.4810502386281</v>
      </c>
      <c r="K9" s="24" t="n">
        <f aca="false">E9*100/$B9</f>
        <v>11.5743323031097</v>
      </c>
      <c r="L9" s="24" t="n">
        <f aca="false">F9*100/$B9</f>
        <v>16.7247220262854</v>
      </c>
      <c r="M9" s="24" t="n">
        <f aca="false">G9*100/$B9</f>
        <v>5.18199590923291</v>
      </c>
      <c r="N9" s="24" t="n">
        <f aca="false">H9*100/$B9</f>
        <v>4.90826032368538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867.1984</v>
      </c>
      <c r="C10" s="22" t="n">
        <f aca="false">C28+C46</f>
        <v>1211.923</v>
      </c>
      <c r="D10" s="22" t="n">
        <f aca="false">D28+D46</f>
        <v>2466.8693</v>
      </c>
      <c r="E10" s="22" t="n">
        <f aca="false">E28+E46</f>
        <v>662.619</v>
      </c>
      <c r="F10" s="22" t="n">
        <f aca="false">F28+F46</f>
        <v>1542.0089</v>
      </c>
      <c r="G10" s="22" t="n">
        <f aca="false">G28+G46</f>
        <v>262.2414</v>
      </c>
      <c r="H10" s="22" t="n">
        <f aca="false">H28+H46</f>
        <v>188.4061</v>
      </c>
      <c r="I10" s="23" t="n">
        <f aca="false">C10*100/$B10</f>
        <v>31.338526619167</v>
      </c>
      <c r="J10" s="24" t="n">
        <f aca="false">D10*100/$B10</f>
        <v>63.7895717995746</v>
      </c>
      <c r="K10" s="24" t="n">
        <f aca="false">E10*100/$B10</f>
        <v>17.1343420084162</v>
      </c>
      <c r="L10" s="24" t="n">
        <f aca="false">F10*100/$B10</f>
        <v>39.8740571468999</v>
      </c>
      <c r="M10" s="24" t="n">
        <f aca="false">G10*100/$B10</f>
        <v>6.78117264425844</v>
      </c>
      <c r="N10" s="24" t="n">
        <f aca="false">H10*100/$B10</f>
        <v>4.87190158125841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4234.7916</v>
      </c>
      <c r="C11" s="22" t="n">
        <f aca="false">C29+C47</f>
        <v>1011.2024</v>
      </c>
      <c r="D11" s="22" t="n">
        <f aca="false">D29+D47</f>
        <v>2913.3859</v>
      </c>
      <c r="E11" s="22" t="n">
        <f aca="false">E29+E47</f>
        <v>459.5149</v>
      </c>
      <c r="F11" s="22" t="n">
        <f aca="false">F29+F47</f>
        <v>2085.7338</v>
      </c>
      <c r="G11" s="22" t="n">
        <f aca="false">G29+G47</f>
        <v>368.1372</v>
      </c>
      <c r="H11" s="22" t="n">
        <f aca="false">H29+H47</f>
        <v>310.2033</v>
      </c>
      <c r="I11" s="23" t="n">
        <f aca="false">C11*100/$B11</f>
        <v>23.8784453997689</v>
      </c>
      <c r="J11" s="24" t="n">
        <f aca="false">D11*100/$B11</f>
        <v>68.7964408921563</v>
      </c>
      <c r="K11" s="24" t="n">
        <f aca="false">E11*100/$B11</f>
        <v>10.8509448257147</v>
      </c>
      <c r="L11" s="24" t="n">
        <f aca="false">F11*100/$B11</f>
        <v>49.2523362897008</v>
      </c>
      <c r="M11" s="24" t="n">
        <f aca="false">G11*100/$B11</f>
        <v>8.69315977674084</v>
      </c>
      <c r="N11" s="24" t="n">
        <f aca="false">H11*100/$B11</f>
        <v>7.3251137080748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3906.7625</v>
      </c>
      <c r="C12" s="22" t="n">
        <f aca="false">C30+C48</f>
        <v>805.4273</v>
      </c>
      <c r="D12" s="22" t="n">
        <f aca="false">D30+D48</f>
        <v>2683.8281</v>
      </c>
      <c r="E12" s="22" t="n">
        <f aca="false">E30+E48</f>
        <v>307.366</v>
      </c>
      <c r="F12" s="22" t="n">
        <f aca="false">F30+F48</f>
        <v>1926.3098</v>
      </c>
      <c r="G12" s="22" t="n">
        <f aca="false">G30+G48</f>
        <v>450.1523</v>
      </c>
      <c r="H12" s="22" t="n">
        <f aca="false">H30+H48</f>
        <v>417.5071</v>
      </c>
      <c r="I12" s="23" t="n">
        <f aca="false">C12*100/$B12</f>
        <v>20.6162340300953</v>
      </c>
      <c r="J12" s="24" t="n">
        <f aca="false">D12*100/$B12</f>
        <v>68.6969863153954</v>
      </c>
      <c r="K12" s="24" t="n">
        <f aca="false">E12*100/$B12</f>
        <v>7.86753737909586</v>
      </c>
      <c r="L12" s="24" t="n">
        <f aca="false">F12*100/$B12</f>
        <v>49.3070617934927</v>
      </c>
      <c r="M12" s="24" t="n">
        <f aca="false">G12*100/$B12</f>
        <v>11.5223871428069</v>
      </c>
      <c r="N12" s="24" t="n">
        <f aca="false">H12*100/$B12</f>
        <v>10.6867796545093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3878.2963</v>
      </c>
      <c r="C13" s="22" t="n">
        <f aca="false">C31+C49</f>
        <v>767.2098</v>
      </c>
      <c r="D13" s="22" t="n">
        <f aca="false">D31+D49</f>
        <v>2576.8851</v>
      </c>
      <c r="E13" s="22" t="n">
        <f aca="false">E31+E49</f>
        <v>311.3007</v>
      </c>
      <c r="F13" s="22" t="n">
        <f aca="false">F31+F49</f>
        <v>1747.2845</v>
      </c>
      <c r="G13" s="22" t="n">
        <f aca="false">G31+G49</f>
        <v>518.2999</v>
      </c>
      <c r="H13" s="22" t="n">
        <f aca="false">H31+H49</f>
        <v>534.2014</v>
      </c>
      <c r="I13" s="23" t="n">
        <f aca="false">C13*100/$B13</f>
        <v>19.7821347481883</v>
      </c>
      <c r="J13" s="24" t="n">
        <f aca="false">D13*100/$B13</f>
        <v>66.4437397421131</v>
      </c>
      <c r="K13" s="24" t="n">
        <f aca="false">E13*100/$B13</f>
        <v>8.0267384418256</v>
      </c>
      <c r="L13" s="24" t="n">
        <f aca="false">F13*100/$B13</f>
        <v>45.0528883004633</v>
      </c>
      <c r="M13" s="24" t="n">
        <f aca="false">G13*100/$B13</f>
        <v>13.3641129998242</v>
      </c>
      <c r="N13" s="24" t="n">
        <f aca="false">H13*100/$B13</f>
        <v>13.7741255096987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4223.69</v>
      </c>
      <c r="C14" s="22" t="n">
        <f aca="false">C32+C50</f>
        <v>846.8949</v>
      </c>
      <c r="D14" s="22" t="n">
        <f aca="false">D32+D50</f>
        <v>2698.4049</v>
      </c>
      <c r="E14" s="22" t="n">
        <f aca="false">E32+E50</f>
        <v>508.1996</v>
      </c>
      <c r="F14" s="22" t="n">
        <f aca="false">F32+F50</f>
        <v>1646.6746</v>
      </c>
      <c r="G14" s="22" t="n">
        <f aca="false">G32+G50</f>
        <v>543.5307</v>
      </c>
      <c r="H14" s="22" t="n">
        <f aca="false">H32+H50</f>
        <v>678.3902</v>
      </c>
      <c r="I14" s="23" t="n">
        <f aca="false">C14*100/$B14</f>
        <v>20.0510667212793</v>
      </c>
      <c r="J14" s="24" t="n">
        <f aca="false">D14*100/$B14</f>
        <v>63.8873804658959</v>
      </c>
      <c r="K14" s="24" t="n">
        <f aca="false">E14*100/$B14</f>
        <v>12.0321235696749</v>
      </c>
      <c r="L14" s="24" t="n">
        <f aca="false">F14*100/$B14</f>
        <v>38.9866349092855</v>
      </c>
      <c r="M14" s="24" t="n">
        <f aca="false">G14*100/$B14</f>
        <v>12.8686219869356</v>
      </c>
      <c r="N14" s="24" t="n">
        <f aca="false">H14*100/$B14</f>
        <v>16.0615528128248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5593.9305</v>
      </c>
      <c r="C15" s="22" t="n">
        <f aca="false">C33+C51</f>
        <v>1145.9112</v>
      </c>
      <c r="D15" s="22" t="n">
        <f aca="false">D33+D51</f>
        <v>3492.7573</v>
      </c>
      <c r="E15" s="22" t="n">
        <f aca="false">E33+E51</f>
        <v>1092.7596</v>
      </c>
      <c r="F15" s="22" t="n">
        <f aca="false">F33+F51</f>
        <v>1865.6436</v>
      </c>
      <c r="G15" s="22" t="n">
        <f aca="false">G33+G51</f>
        <v>534.3541</v>
      </c>
      <c r="H15" s="22" t="n">
        <f aca="false">H33+H51</f>
        <v>955.262</v>
      </c>
      <c r="I15" s="23" t="n">
        <f aca="false">C15*100/$B15</f>
        <v>20.4849023419222</v>
      </c>
      <c r="J15" s="24" t="n">
        <f aca="false">D15*100/$B15</f>
        <v>62.4383391963844</v>
      </c>
      <c r="K15" s="24" t="n">
        <f aca="false">E15*100/$B15</f>
        <v>19.5347368008952</v>
      </c>
      <c r="L15" s="24" t="n">
        <f aca="false">F15*100/$B15</f>
        <v>33.3512116391149</v>
      </c>
      <c r="M15" s="24" t="n">
        <f aca="false">G15*100/$B15</f>
        <v>9.55239075637425</v>
      </c>
      <c r="N15" s="24" t="n">
        <f aca="false">H15*100/$B15</f>
        <v>17.0767584616934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645.8322</v>
      </c>
      <c r="C16" s="22" t="n">
        <f aca="false">C34+C52</f>
        <v>941.6691</v>
      </c>
      <c r="D16" s="22" t="n">
        <f aca="false">D34+D52</f>
        <v>2957.606</v>
      </c>
      <c r="E16" s="22" t="n">
        <f aca="false">E34+E52</f>
        <v>1375.365</v>
      </c>
      <c r="F16" s="22" t="n">
        <f aca="false">F34+F52</f>
        <v>1221.6767</v>
      </c>
      <c r="G16" s="22" t="n">
        <f aca="false">G34+G52</f>
        <v>360.5643</v>
      </c>
      <c r="H16" s="22" t="n">
        <f aca="false">H34+H52</f>
        <v>746.5571</v>
      </c>
      <c r="I16" s="23" t="n">
        <f aca="false">C16*100/$B16</f>
        <v>20.2691156172192</v>
      </c>
      <c r="J16" s="24" t="n">
        <f aca="false">D16*100/$B16</f>
        <v>63.6614899694397</v>
      </c>
      <c r="K16" s="24" t="n">
        <f aca="false">E16*100/$B16</f>
        <v>29.6042762801463</v>
      </c>
      <c r="L16" s="24" t="n">
        <f aca="false">F16*100/$B16</f>
        <v>26.2961865045406</v>
      </c>
      <c r="M16" s="24" t="n">
        <f aca="false">G16*100/$B16</f>
        <v>7.76102718475282</v>
      </c>
      <c r="N16" s="24" t="n">
        <f aca="false">H16*100/$B16</f>
        <v>16.0693944133411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364.0043</v>
      </c>
      <c r="C17" s="22" t="n">
        <f aca="false">C35+C53</f>
        <v>979.8945</v>
      </c>
      <c r="D17" s="22" t="n">
        <f aca="false">D35+D53</f>
        <v>2750.9133</v>
      </c>
      <c r="E17" s="22" t="n">
        <f aca="false">E35+E53</f>
        <v>1607.7588</v>
      </c>
      <c r="F17" s="22" t="n">
        <f aca="false">F35+F53</f>
        <v>850.9003</v>
      </c>
      <c r="G17" s="22" t="n">
        <f aca="false">G35+G53</f>
        <v>292.2542</v>
      </c>
      <c r="H17" s="22" t="n">
        <f aca="false">H35+H53</f>
        <v>633.1965</v>
      </c>
      <c r="I17" s="23" t="n">
        <f aca="false">C17*100/$B17</f>
        <v>22.4540223299047</v>
      </c>
      <c r="J17" s="24" t="n">
        <f aca="false">D17*100/$B17</f>
        <v>63.0364479705027</v>
      </c>
      <c r="K17" s="24" t="n">
        <f aca="false">E17*100/$B17</f>
        <v>36.8413660820637</v>
      </c>
      <c r="L17" s="24" t="n">
        <f aca="false">F17*100/$B17</f>
        <v>19.4981544816535</v>
      </c>
      <c r="M17" s="24" t="n">
        <f aca="false">G17*100/$B17</f>
        <v>6.69692740678555</v>
      </c>
      <c r="N17" s="24" t="n">
        <f aca="false">H17*100/$B17</f>
        <v>14.5095296995926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890.0648</v>
      </c>
      <c r="C18" s="22" t="n">
        <f aca="false">C36+C54</f>
        <v>1033.102</v>
      </c>
      <c r="D18" s="22" t="n">
        <f aca="false">D36+D54</f>
        <v>2308.9649</v>
      </c>
      <c r="E18" s="22" t="n">
        <f aca="false">E36+E54</f>
        <v>1507.2257</v>
      </c>
      <c r="F18" s="22" t="n">
        <f aca="false">F36+F54</f>
        <v>562.9335</v>
      </c>
      <c r="G18" s="22" t="n">
        <f aca="false">G36+G54</f>
        <v>238.8057</v>
      </c>
      <c r="H18" s="22" t="n">
        <f aca="false">H36+H54</f>
        <v>547.9979</v>
      </c>
      <c r="I18" s="23" t="n">
        <f aca="false">C18*100/$B18</f>
        <v>26.557449634258</v>
      </c>
      <c r="J18" s="24" t="n">
        <f aca="false">D18*100/$B18</f>
        <v>59.355435415883</v>
      </c>
      <c r="K18" s="24" t="n">
        <f aca="false">E18*100/$B18</f>
        <v>38.7455165271283</v>
      </c>
      <c r="L18" s="24" t="n">
        <f aca="false">F18*100/$B18</f>
        <v>14.4710571402307</v>
      </c>
      <c r="M18" s="24" t="n">
        <f aca="false">G18*100/$B18</f>
        <v>6.13886174852409</v>
      </c>
      <c r="N18" s="24" t="n">
        <f aca="false">H18*100/$B18</f>
        <v>14.0871149498589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3045.0355</v>
      </c>
      <c r="C19" s="22" t="n">
        <f aca="false">C37+C55</f>
        <v>975.3283</v>
      </c>
      <c r="D19" s="22" t="n">
        <f aca="false">D37+D55</f>
        <v>1621.4893</v>
      </c>
      <c r="E19" s="22" t="n">
        <f aca="false">E37+E55</f>
        <v>1108.1369</v>
      </c>
      <c r="F19" s="22" t="n">
        <f aca="false">F37+F55</f>
        <v>326.7237</v>
      </c>
      <c r="G19" s="22" t="n">
        <f aca="false">G37+G55</f>
        <v>186.6287</v>
      </c>
      <c r="H19" s="22" t="n">
        <f aca="false">H37+H55</f>
        <v>448.2179</v>
      </c>
      <c r="I19" s="23" t="n">
        <f aca="false">C19*100/$B19</f>
        <v>32.0301126210187</v>
      </c>
      <c r="J19" s="24" t="n">
        <f aca="false">D19*100/$B19</f>
        <v>53.2502593155318</v>
      </c>
      <c r="K19" s="24" t="n">
        <f aca="false">E19*100/$B19</f>
        <v>36.3915921505677</v>
      </c>
      <c r="L19" s="24" t="n">
        <f aca="false">F19*100/$B19</f>
        <v>10.7297172725901</v>
      </c>
      <c r="M19" s="24" t="n">
        <f aca="false">G19*100/$B19</f>
        <v>6.128949892374</v>
      </c>
      <c r="N19" s="24" t="n">
        <f aca="false">H19*100/$B19</f>
        <v>14.7196280634495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1897.8177</v>
      </c>
      <c r="C20" s="22" t="n">
        <f aca="false">C38+C56</f>
        <v>739.4421</v>
      </c>
      <c r="D20" s="22" t="n">
        <f aca="false">D38+D56</f>
        <v>871.2737</v>
      </c>
      <c r="E20" s="22" t="n">
        <f aca="false">E38+E56</f>
        <v>575.8503</v>
      </c>
      <c r="F20" s="22" t="n">
        <f aca="false">F38+F56</f>
        <v>157.3229</v>
      </c>
      <c r="G20" s="22" t="n">
        <f aca="false">G38+G56</f>
        <v>138.1005</v>
      </c>
      <c r="H20" s="22" t="n">
        <f aca="false">H38+H56</f>
        <v>287.1019</v>
      </c>
      <c r="I20" s="23" t="n">
        <f aca="false">C20*100/$B20</f>
        <v>38.9627570656549</v>
      </c>
      <c r="J20" s="24" t="n">
        <f aca="false">D20*100/$B20</f>
        <v>45.9092409139192</v>
      </c>
      <c r="K20" s="24" t="n">
        <f aca="false">E20*100/$B20</f>
        <v>30.3427615834756</v>
      </c>
      <c r="L20" s="24" t="n">
        <f aca="false">F20*100/$B20</f>
        <v>8.28967397658901</v>
      </c>
      <c r="M20" s="24" t="n">
        <f aca="false">G20*100/$B20</f>
        <v>7.27680535385459</v>
      </c>
      <c r="N20" s="24" t="n">
        <f aca="false">H20*100/$B20</f>
        <v>15.1280020204259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1129.406</v>
      </c>
      <c r="C21" s="22" t="n">
        <f aca="false">C39+C57</f>
        <v>504.0347</v>
      </c>
      <c r="D21" s="22" t="n">
        <f aca="false">D39+D57</f>
        <v>445.8052</v>
      </c>
      <c r="E21" s="22" t="n">
        <f aca="false">E39+E57</f>
        <v>245.1919</v>
      </c>
      <c r="F21" s="22" t="n">
        <f aca="false">F39+F57</f>
        <v>60.7826</v>
      </c>
      <c r="G21" s="22" t="n">
        <f aca="false">G39+G57</f>
        <v>139.8307</v>
      </c>
      <c r="H21" s="22" t="n">
        <f aca="false">H39+H57</f>
        <v>179.5661</v>
      </c>
      <c r="I21" s="23" t="n">
        <f aca="false">C21*100/$B21</f>
        <v>44.6283001861155</v>
      </c>
      <c r="J21" s="24" t="n">
        <f aca="false">D21*100/$B21</f>
        <v>39.4725368910737</v>
      </c>
      <c r="K21" s="24" t="n">
        <f aca="false">E21*100/$B21</f>
        <v>21.7098102896567</v>
      </c>
      <c r="L21" s="24" t="n">
        <f aca="false">F21*100/$B21</f>
        <v>5.38182017804049</v>
      </c>
      <c r="M21" s="24" t="n">
        <f aca="false">G21*100/$B21</f>
        <v>12.3809064233765</v>
      </c>
      <c r="N21" s="24" t="n">
        <f aca="false">H21*100/$B21</f>
        <v>15.8991629228108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4326.3283</v>
      </c>
      <c r="C22" s="22" t="n">
        <f aca="false">C40+C58</f>
        <v>4231.8016</v>
      </c>
      <c r="D22" s="22" t="n">
        <f aca="false">D40+D58</f>
        <v>7998.4464</v>
      </c>
      <c r="E22" s="22" t="n">
        <f aca="false">E40+E58</f>
        <v>5044.1636</v>
      </c>
      <c r="F22" s="22" t="n">
        <f aca="false">F40+F58</f>
        <v>1958.663</v>
      </c>
      <c r="G22" s="22" t="n">
        <f aca="false">G40+G58</f>
        <v>995.6198</v>
      </c>
      <c r="H22" s="22" t="n">
        <f aca="false">H40+H58</f>
        <v>2096.0803</v>
      </c>
      <c r="I22" s="23" t="n">
        <f aca="false">C22*100/$B22</f>
        <v>29.5386334264028</v>
      </c>
      <c r="J22" s="24" t="n">
        <f aca="false">D22*100/$B22</f>
        <v>55.8304000334824</v>
      </c>
      <c r="K22" s="24" t="n">
        <f aca="false">E22*100/$B22</f>
        <v>35.2090465496313</v>
      </c>
      <c r="L22" s="24" t="n">
        <f aca="false">F22*100/$B22</f>
        <v>13.6717724107998</v>
      </c>
      <c r="M22" s="24" t="n">
        <f aca="false">G22*100/$B22</f>
        <v>6.94958107305135</v>
      </c>
      <c r="N22" s="24" t="n">
        <f aca="false">H22*100/$B22</f>
        <v>14.6309665401148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736.8709</v>
      </c>
      <c r="C24" s="22" t="n">
        <f aca="false">SUM(C25:C39)</f>
        <v>7732.0317</v>
      </c>
      <c r="D24" s="22" t="n">
        <f aca="false">SUM(D25:D39)</f>
        <v>25752.9786</v>
      </c>
      <c r="E24" s="22" t="n">
        <f aca="false">SUM(E25:E39)</f>
        <v>10030.2198</v>
      </c>
      <c r="F24" s="22" t="n">
        <f aca="false">SUM(F25:F39)</f>
        <v>14424.7286</v>
      </c>
      <c r="G24" s="22" t="n">
        <f aca="false">SUM(G25:G39)</f>
        <v>1298.0302</v>
      </c>
      <c r="H24" s="22" t="n">
        <f aca="false">SUM(H25:H39)</f>
        <v>5251.8606</v>
      </c>
      <c r="I24" s="23" t="n">
        <f aca="false">C24*100/$B24</f>
        <v>19.9603930837893</v>
      </c>
      <c r="J24" s="24" t="n">
        <f aca="false">D24*100/$B24</f>
        <v>66.4818246845023</v>
      </c>
      <c r="K24" s="24" t="n">
        <f aca="false">E24*100/$B24</f>
        <v>25.893211214435</v>
      </c>
      <c r="L24" s="24" t="n">
        <f aca="false">F24*100/$B24</f>
        <v>37.2377227815786</v>
      </c>
      <c r="M24" s="24" t="n">
        <f aca="false">G24*100/$B24</f>
        <v>3.35089068848873</v>
      </c>
      <c r="N24" s="24" t="n">
        <f aca="false">H24*100/$B24</f>
        <v>13.5577822317083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46.0095</v>
      </c>
      <c r="C25" s="22" t="n">
        <v>238.0052</v>
      </c>
      <c r="D25" s="22" t="n">
        <f aca="false">E25+F25+G25</f>
        <v>4.2992</v>
      </c>
      <c r="E25" s="22" t="n">
        <v>1.5674</v>
      </c>
      <c r="F25" s="22" t="n">
        <v>2.0913</v>
      </c>
      <c r="G25" s="22" t="n">
        <v>0.6405</v>
      </c>
      <c r="H25" s="22" t="n">
        <v>3.7051</v>
      </c>
      <c r="I25" s="23" t="n">
        <f aca="false">C25*100/$B25</f>
        <v>96.7463451614674</v>
      </c>
      <c r="J25" s="24" t="n">
        <f aca="false">D25*100/$B25</f>
        <v>1.74757478877848</v>
      </c>
      <c r="K25" s="24" t="n">
        <f aca="false">E25*100/$B25</f>
        <v>0.637129866936033</v>
      </c>
      <c r="L25" s="24" t="n">
        <f aca="false">F25*100/$B25</f>
        <v>0.850089122574535</v>
      </c>
      <c r="M25" s="24" t="n">
        <f aca="false">G25*100/$B25</f>
        <v>0.260355799267914</v>
      </c>
      <c r="N25" s="24" t="n">
        <f aca="false">H25*100/$B25</f>
        <v>1.50608004975418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198.286</v>
      </c>
      <c r="C26" s="22" t="n">
        <v>1035.9026</v>
      </c>
      <c r="D26" s="22" t="n">
        <f aca="false">E26+F26+G26</f>
        <v>118.1734</v>
      </c>
      <c r="E26" s="22" t="n">
        <v>44.0383</v>
      </c>
      <c r="F26" s="22" t="n">
        <v>67.6692</v>
      </c>
      <c r="G26" s="22" t="n">
        <v>6.4659</v>
      </c>
      <c r="H26" s="22" t="n">
        <v>44.21</v>
      </c>
      <c r="I26" s="23" t="n">
        <f aca="false">C26*100/$B26</f>
        <v>86.4486942182417</v>
      </c>
      <c r="J26" s="24" t="n">
        <f aca="false">D26*100/$B26</f>
        <v>9.86186937008361</v>
      </c>
      <c r="K26" s="24" t="n">
        <f aca="false">E26*100/$B26</f>
        <v>3.6751076120392</v>
      </c>
      <c r="L26" s="24" t="n">
        <f aca="false">F26*100/$B26</f>
        <v>5.64716603548736</v>
      </c>
      <c r="M26" s="24" t="n">
        <f aca="false">G26*100/$B26</f>
        <v>0.539595722557053</v>
      </c>
      <c r="N26" s="24" t="n">
        <f aca="false">H26*100/$B26</f>
        <v>3.68943641167468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1915.1808</v>
      </c>
      <c r="C27" s="22" t="n">
        <v>1076.9942</v>
      </c>
      <c r="D27" s="22" t="n">
        <f aca="false">E27+F27+G27</f>
        <v>752.3616</v>
      </c>
      <c r="E27" s="22" t="n">
        <v>289.133</v>
      </c>
      <c r="F27" s="22" t="n">
        <v>422.016</v>
      </c>
      <c r="G27" s="22" t="n">
        <v>41.2126</v>
      </c>
      <c r="H27" s="22" t="n">
        <v>85.825</v>
      </c>
      <c r="I27" s="23" t="n">
        <f aca="false">C27*100/$B27</f>
        <v>56.2345967545205</v>
      </c>
      <c r="J27" s="24" t="n">
        <f aca="false">D27*100/$B27</f>
        <v>39.2841030987779</v>
      </c>
      <c r="K27" s="24" t="n">
        <f aca="false">E27*100/$B27</f>
        <v>15.0969036448152</v>
      </c>
      <c r="L27" s="24" t="n">
        <f aca="false">F27*100/$B27</f>
        <v>22.0353086246479</v>
      </c>
      <c r="M27" s="24" t="n">
        <f aca="false">G27*100/$B27</f>
        <v>2.15189082931491</v>
      </c>
      <c r="N27" s="24" t="n">
        <f aca="false">H27*100/$B27</f>
        <v>4.48130014670155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3213.4884</v>
      </c>
      <c r="C28" s="22" t="n">
        <v>803.3932</v>
      </c>
      <c r="D28" s="22" t="n">
        <f aca="false">E28+F28+G28</f>
        <v>2254.6926</v>
      </c>
      <c r="E28" s="22" t="n">
        <v>652.3442</v>
      </c>
      <c r="F28" s="22" t="n">
        <v>1531.7552</v>
      </c>
      <c r="G28" s="22" t="n">
        <v>70.5932</v>
      </c>
      <c r="H28" s="22" t="n">
        <v>155.4026</v>
      </c>
      <c r="I28" s="23" t="n">
        <f aca="false">C28*100/$B28</f>
        <v>25.0006566073181</v>
      </c>
      <c r="J28" s="24" t="n">
        <f aca="false">D28*100/$B28</f>
        <v>70.1633962643214</v>
      </c>
      <c r="K28" s="24" t="n">
        <f aca="false">E28*100/$B28</f>
        <v>20.3001884182933</v>
      </c>
      <c r="L28" s="24" t="n">
        <f aca="false">F28*100/$B28</f>
        <v>47.6664300390815</v>
      </c>
      <c r="M28" s="24" t="n">
        <f aca="false">G28*100/$B28</f>
        <v>2.1967778069465</v>
      </c>
      <c r="N28" s="24" t="n">
        <f aca="false">H28*100/$B28</f>
        <v>4.83594712836057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586.394</v>
      </c>
      <c r="C29" s="22" t="n">
        <v>678.2249</v>
      </c>
      <c r="D29" s="22" t="n">
        <f aca="false">E29+F29+G29</f>
        <v>2632.2967</v>
      </c>
      <c r="E29" s="22" t="n">
        <v>452.9743</v>
      </c>
      <c r="F29" s="22" t="n">
        <v>2073.7139</v>
      </c>
      <c r="G29" s="22" t="n">
        <v>105.6085</v>
      </c>
      <c r="H29" s="22" t="n">
        <v>275.8724</v>
      </c>
      <c r="I29" s="23" t="n">
        <f aca="false">C29*100/$B29</f>
        <v>18.9110538329029</v>
      </c>
      <c r="J29" s="24" t="n">
        <f aca="false">D29*100/$B29</f>
        <v>73.3967517233187</v>
      </c>
      <c r="K29" s="24" t="n">
        <f aca="false">E29*100/$B29</f>
        <v>12.6303551701235</v>
      </c>
      <c r="L29" s="24" t="n">
        <f aca="false">F29*100/$B29</f>
        <v>57.8216977833445</v>
      </c>
      <c r="M29" s="24" t="n">
        <f aca="false">G29*100/$B29</f>
        <v>2.94469876985072</v>
      </c>
      <c r="N29" s="24" t="n">
        <f aca="false">H29*100/$B29</f>
        <v>7.69219444377835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306.9714</v>
      </c>
      <c r="C30" s="30" t="n">
        <v>564.6346</v>
      </c>
      <c r="D30" s="22" t="n">
        <f aca="false">E30+F30+G30</f>
        <v>2363.6316</v>
      </c>
      <c r="E30" s="30" t="n">
        <v>303.0744</v>
      </c>
      <c r="F30" s="30" t="n">
        <v>1916.7201</v>
      </c>
      <c r="G30" s="30" t="n">
        <v>143.8371</v>
      </c>
      <c r="H30" s="30" t="n">
        <v>378.7052</v>
      </c>
      <c r="I30" s="23" t="n">
        <f aca="false">C30*100/$B30</f>
        <v>17.0740696457187</v>
      </c>
      <c r="J30" s="24" t="n">
        <f aca="false">D30*100/$B30</f>
        <v>71.4742074878543</v>
      </c>
      <c r="K30" s="24" t="n">
        <f aca="false">E30*100/$B30</f>
        <v>9.16471185689722</v>
      </c>
      <c r="L30" s="24" t="n">
        <f aca="false">F30*100/$B30</f>
        <v>57.95998417162</v>
      </c>
      <c r="M30" s="24" t="n">
        <f aca="false">G30*100/$B30</f>
        <v>4.34951145933708</v>
      </c>
      <c r="N30" s="24" t="n">
        <f aca="false">H30*100/$B30</f>
        <v>11.451722866427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256.0518</v>
      </c>
      <c r="C31" s="30" t="n">
        <v>540.1268</v>
      </c>
      <c r="D31" s="22" t="n">
        <f aca="false">E31+F31+G31</f>
        <v>2232.9455</v>
      </c>
      <c r="E31" s="30" t="n">
        <v>307.2215</v>
      </c>
      <c r="F31" s="30" t="n">
        <v>1738.8511</v>
      </c>
      <c r="G31" s="30" t="n">
        <v>186.8729</v>
      </c>
      <c r="H31" s="30" t="n">
        <v>482.9795</v>
      </c>
      <c r="I31" s="23" t="n">
        <f aca="false">C31*100/$B31</f>
        <v>16.5883970273446</v>
      </c>
      <c r="J31" s="24" t="n">
        <f aca="false">D31*100/$B31</f>
        <v>68.57831622949</v>
      </c>
      <c r="K31" s="24" t="n">
        <f aca="false">E31*100/$B31</f>
        <v>9.43539964566903</v>
      </c>
      <c r="L31" s="24" t="n">
        <f aca="false">F31*100/$B31</f>
        <v>53.4036682094554</v>
      </c>
      <c r="M31" s="24" t="n">
        <f aca="false">G31*100/$B31</f>
        <v>5.73924837436554</v>
      </c>
      <c r="N31" s="24" t="n">
        <f aca="false">H31*100/$B31</f>
        <v>14.8332867431655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3526.1551</v>
      </c>
      <c r="C32" s="30" t="n">
        <v>566.2774</v>
      </c>
      <c r="D32" s="22" t="n">
        <f aca="false">E32+F32+G32</f>
        <v>2348.2493</v>
      </c>
      <c r="E32" s="30" t="n">
        <v>502.9061</v>
      </c>
      <c r="F32" s="30" t="n">
        <v>1638.8185</v>
      </c>
      <c r="G32" s="30" t="n">
        <v>206.5247</v>
      </c>
      <c r="H32" s="30" t="n">
        <v>611.6284</v>
      </c>
      <c r="I32" s="23" t="n">
        <f aca="false">C32*100/$B32</f>
        <v>16.0593446385838</v>
      </c>
      <c r="J32" s="24" t="n">
        <f aca="false">D32*100/$B32</f>
        <v>66.5951789812082</v>
      </c>
      <c r="K32" s="24" t="n">
        <f aca="false">E32*100/$B32</f>
        <v>14.2621661764112</v>
      </c>
      <c r="L32" s="24" t="n">
        <f aca="false">F32*100/$B32</f>
        <v>46.4760753150081</v>
      </c>
      <c r="M32" s="24" t="n">
        <f aca="false">G32*100/$B32</f>
        <v>5.85693748978881</v>
      </c>
      <c r="N32" s="24" t="n">
        <f aca="false">H32*100/$B32</f>
        <v>17.345476380208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4654.0866</v>
      </c>
      <c r="C33" s="30" t="n">
        <v>681.8742</v>
      </c>
      <c r="D33" s="22" t="n">
        <f aca="false">E33+F33+G33</f>
        <v>3114.8066</v>
      </c>
      <c r="E33" s="30" t="n">
        <v>1084.305</v>
      </c>
      <c r="F33" s="30" t="n">
        <v>1859.9014</v>
      </c>
      <c r="G33" s="30" t="n">
        <v>170.6002</v>
      </c>
      <c r="H33" s="30" t="n">
        <v>857.4058</v>
      </c>
      <c r="I33" s="23" t="n">
        <f aca="false">C33*100/$B33</f>
        <v>14.6510853493788</v>
      </c>
      <c r="J33" s="24" t="n">
        <f aca="false">D33*100/$B33</f>
        <v>66.9262707745919</v>
      </c>
      <c r="K33" s="24" t="n">
        <f aca="false">E33*100/$B33</f>
        <v>23.2979119898628</v>
      </c>
      <c r="L33" s="24" t="n">
        <f aca="false">F33*100/$B33</f>
        <v>39.962758750557</v>
      </c>
      <c r="M33" s="24" t="n">
        <f aca="false">G33*100/$B33</f>
        <v>3.66560003417212</v>
      </c>
      <c r="N33" s="24" t="n">
        <f aca="false">H33*100/$B33</f>
        <v>18.4226438760293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3801.5554</v>
      </c>
      <c r="C34" s="30" t="n">
        <v>444.2957</v>
      </c>
      <c r="D34" s="22" t="n">
        <f aca="false">E34+F34+G34</f>
        <v>2694.1497</v>
      </c>
      <c r="E34" s="30" t="n">
        <v>1367.9274</v>
      </c>
      <c r="F34" s="30" t="n">
        <v>1218.7951</v>
      </c>
      <c r="G34" s="30" t="n">
        <v>107.4272</v>
      </c>
      <c r="H34" s="30" t="n">
        <v>663.11</v>
      </c>
      <c r="I34" s="23" t="n">
        <f aca="false">C34*100/$B34</f>
        <v>11.6872083463521</v>
      </c>
      <c r="J34" s="24" t="n">
        <f aca="false">D34*100/$B34</f>
        <v>70.8696682415834</v>
      </c>
      <c r="K34" s="24" t="n">
        <f aca="false">E34*100/$B34</f>
        <v>35.983360915903</v>
      </c>
      <c r="L34" s="24" t="n">
        <f aca="false">F34*100/$B34</f>
        <v>32.0604324219502</v>
      </c>
      <c r="M34" s="24" t="n">
        <f aca="false">G34*100/$B34</f>
        <v>2.82587490373019</v>
      </c>
      <c r="N34" s="24" t="n">
        <f aca="false">H34*100/$B34</f>
        <v>17.4431234120644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417.1253</v>
      </c>
      <c r="C35" s="30" t="n">
        <v>343.2586</v>
      </c>
      <c r="D35" s="22" t="n">
        <f aca="false">E35+F35+G35</f>
        <v>2529.76</v>
      </c>
      <c r="E35" s="30" t="n">
        <v>1600.7921</v>
      </c>
      <c r="F35" s="30" t="n">
        <v>849.1259</v>
      </c>
      <c r="G35" s="30" t="n">
        <v>79.842</v>
      </c>
      <c r="H35" s="30" t="n">
        <v>544.1067</v>
      </c>
      <c r="I35" s="23" t="n">
        <f aca="false">C35*100/$B35</f>
        <v>10.0452447558771</v>
      </c>
      <c r="J35" s="24" t="n">
        <f aca="false">D35*100/$B35</f>
        <v>74.0318184996026</v>
      </c>
      <c r="K35" s="24" t="n">
        <f aca="false">E35*100/$B35</f>
        <v>46.8461633525701</v>
      </c>
      <c r="L35" s="24" t="n">
        <f aca="false">F35*100/$B35</f>
        <v>24.8491297641324</v>
      </c>
      <c r="M35" s="24" t="n">
        <f aca="false">G35*100/$B35</f>
        <v>2.33652538290007</v>
      </c>
      <c r="N35" s="24" t="n">
        <f aca="false">H35*100/$B35</f>
        <v>15.9229367445203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846.7913</v>
      </c>
      <c r="C36" s="22" t="n">
        <v>271.6048</v>
      </c>
      <c r="D36" s="22" t="n">
        <f aca="false">E36+F36+G36</f>
        <v>2124.346</v>
      </c>
      <c r="E36" s="22" t="n">
        <v>1501.4575</v>
      </c>
      <c r="F36" s="22" t="n">
        <v>561.7165</v>
      </c>
      <c r="G36" s="22" t="n">
        <v>61.172</v>
      </c>
      <c r="H36" s="22" t="n">
        <v>450.8405</v>
      </c>
      <c r="I36" s="23" t="n">
        <f aca="false">C36*100/$B36</f>
        <v>9.54073451046447</v>
      </c>
      <c r="J36" s="24" t="n">
        <f aca="false">D36*100/$B36</f>
        <v>74.6224705688822</v>
      </c>
      <c r="K36" s="24" t="n">
        <f aca="false">E36*100/$B36</f>
        <v>52.7420994998826</v>
      </c>
      <c r="L36" s="24" t="n">
        <f aca="false">F36*100/$B36</f>
        <v>19.7315658509986</v>
      </c>
      <c r="M36" s="24" t="n">
        <f aca="false">G36*100/$B36</f>
        <v>2.14880521800105</v>
      </c>
      <c r="N36" s="24" t="n">
        <f aca="false">H36*100/$B36</f>
        <v>15.8367949206533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2050.8582</v>
      </c>
      <c r="C37" s="22" t="n">
        <v>218.3577</v>
      </c>
      <c r="D37" s="22" t="n">
        <f aca="false">E37+F37+G37</f>
        <v>1477.087</v>
      </c>
      <c r="E37" s="22" t="n">
        <v>1103.7234</v>
      </c>
      <c r="F37" s="22" t="n">
        <v>325.8349</v>
      </c>
      <c r="G37" s="22" t="n">
        <v>47.5287</v>
      </c>
      <c r="H37" s="22" t="n">
        <v>355.4135</v>
      </c>
      <c r="I37" s="23" t="n">
        <f aca="false">C37*100/$B37</f>
        <v>10.6471378664795</v>
      </c>
      <c r="J37" s="24" t="n">
        <f aca="false">D37*100/$B37</f>
        <v>72.0228731562231</v>
      </c>
      <c r="K37" s="24" t="n">
        <f aca="false">E37*100/$B37</f>
        <v>53.817635953573</v>
      </c>
      <c r="L37" s="24" t="n">
        <f aca="false">F37*100/$B37</f>
        <v>15.8877342178021</v>
      </c>
      <c r="M37" s="24" t="n">
        <f aca="false">G37*100/$B37</f>
        <v>2.317502984848</v>
      </c>
      <c r="N37" s="24" t="n">
        <f aca="false">H37*100/$B37</f>
        <v>17.3299889772974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1146.7157</v>
      </c>
      <c r="C38" s="22" t="n">
        <v>162.0577</v>
      </c>
      <c r="D38" s="22" t="n">
        <f aca="false">E38+F38+G38</f>
        <v>767.0426</v>
      </c>
      <c r="E38" s="22" t="n">
        <v>574.0836</v>
      </c>
      <c r="F38" s="22" t="n">
        <v>157.0252</v>
      </c>
      <c r="G38" s="22" t="n">
        <v>35.9338</v>
      </c>
      <c r="H38" s="22" t="n">
        <v>217.6154</v>
      </c>
      <c r="I38" s="23" t="n">
        <f aca="false">C38*100/$B38</f>
        <v>14.1323346318534</v>
      </c>
      <c r="J38" s="24" t="n">
        <f aca="false">D38*100/$B38</f>
        <v>66.8903896580469</v>
      </c>
      <c r="K38" s="24" t="n">
        <f aca="false">E38*100/$B38</f>
        <v>50.0632894448031</v>
      </c>
      <c r="L38" s="24" t="n">
        <f aca="false">F38*100/$B38</f>
        <v>13.6934725843555</v>
      </c>
      <c r="M38" s="24" t="n">
        <f aca="false">G38*100/$B38</f>
        <v>3.13362762888831</v>
      </c>
      <c r="N38" s="24" t="n">
        <f aca="false">H38*100/$B38</f>
        <v>18.9772757100997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571.2014</v>
      </c>
      <c r="C39" s="22" t="n">
        <v>107.0241</v>
      </c>
      <c r="D39" s="22" t="n">
        <f aca="false">E39+F39+G39</f>
        <v>339.1368</v>
      </c>
      <c r="E39" s="22" t="n">
        <v>244.6716</v>
      </c>
      <c r="F39" s="22" t="n">
        <v>60.6943</v>
      </c>
      <c r="G39" s="22" t="n">
        <v>33.7709</v>
      </c>
      <c r="H39" s="22" t="n">
        <v>125.0405</v>
      </c>
      <c r="I39" s="23" t="n">
        <f aca="false">C39*100/$B39</f>
        <v>18.7366662616723</v>
      </c>
      <c r="J39" s="24" t="n">
        <f aca="false">D39*100/$B39</f>
        <v>59.3725435546902</v>
      </c>
      <c r="K39" s="24" t="n">
        <f aca="false">E39*100/$B39</f>
        <v>42.8345588788823</v>
      </c>
      <c r="L39" s="24" t="n">
        <f aca="false">F39*100/$B39</f>
        <v>10.6257267576725</v>
      </c>
      <c r="M39" s="24" t="n">
        <f aca="false">G39*100/$B39</f>
        <v>5.91225791813536</v>
      </c>
      <c r="N39" s="24" t="n">
        <f aca="false">H39*100/$B39</f>
        <v>21.8907901836375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10032.6919</v>
      </c>
      <c r="C40" s="22" t="n">
        <f aca="false">SUM(C35:C39)</f>
        <v>1102.3029</v>
      </c>
      <c r="D40" s="22" t="n">
        <f aca="false">E40+F40+G40</f>
        <v>7237.3724</v>
      </c>
      <c r="E40" s="22" t="n">
        <f aca="false">SUM(E35:E39)</f>
        <v>5024.7282</v>
      </c>
      <c r="F40" s="22" t="n">
        <f aca="false">SUM(F35:F39)</f>
        <v>1954.3968</v>
      </c>
      <c r="G40" s="22" t="n">
        <f aca="false">SUM(G35:G39)</f>
        <v>258.2474</v>
      </c>
      <c r="H40" s="22" t="n">
        <f aca="false">SUM(H35:H39)</f>
        <v>1693.0166</v>
      </c>
      <c r="I40" s="23" t="n">
        <f aca="false">C40*100/$B40</f>
        <v>10.9871100496966</v>
      </c>
      <c r="J40" s="24" t="n">
        <f aca="false">D40*100/$B40</f>
        <v>72.1378915264008</v>
      </c>
      <c r="K40" s="24" t="n">
        <f aca="false">E40*100/$B40</f>
        <v>50.0835493612636</v>
      </c>
      <c r="L40" s="24" t="n">
        <f aca="false">F40*100/$B40</f>
        <v>19.4802832527928</v>
      </c>
      <c r="M40" s="24" t="n">
        <f aca="false">G40*100/$B40</f>
        <v>2.57405891234435</v>
      </c>
      <c r="N40" s="24" t="n">
        <f aca="false">H40*100/$B40</f>
        <v>16.8749984239026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0812.0754</v>
      </c>
      <c r="C42" s="22" t="n">
        <f aca="false">SUM(C43:C57)</f>
        <v>6888.026</v>
      </c>
      <c r="D42" s="22" t="n">
        <f aca="false">SUM(D43:D57)</f>
        <v>3035.5398</v>
      </c>
      <c r="E42" s="22" t="n">
        <f aca="false">SUM(E43:E57)</f>
        <v>72.9758</v>
      </c>
      <c r="F42" s="22" t="n">
        <f aca="false">SUM(F43:F57)</f>
        <v>65.3894</v>
      </c>
      <c r="G42" s="22" t="n">
        <f aca="false">SUM(G43:G57)</f>
        <v>2897.1746</v>
      </c>
      <c r="H42" s="22" t="n">
        <f aca="false">SUM(H43:H57)</f>
        <v>888.5096</v>
      </c>
      <c r="I42" s="23" t="n">
        <f aca="false">C42*100/$B42</f>
        <v>63.7067884302768</v>
      </c>
      <c r="J42" s="24" t="n">
        <f aca="false">D42*100/$B42</f>
        <v>28.0754590372169</v>
      </c>
      <c r="K42" s="24" t="n">
        <f aca="false">E42*100/$B42</f>
        <v>0.674947198388942</v>
      </c>
      <c r="L42" s="24" t="n">
        <f aca="false">F42*100/$B42</f>
        <v>0.604781206020816</v>
      </c>
      <c r="M42" s="24" t="n">
        <f aca="false">G42*100/$B42</f>
        <v>26.7957306328071</v>
      </c>
      <c r="N42" s="24" t="n">
        <f aca="false">H42*100/$B42</f>
        <v>8.21775253250639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76.6864</v>
      </c>
      <c r="C43" s="22" t="n">
        <v>172.1362</v>
      </c>
      <c r="D43" s="22" t="n">
        <f aca="false">E43+F43+G43</f>
        <v>1.1922</v>
      </c>
      <c r="E43" s="33" t="n">
        <v>0.111</v>
      </c>
      <c r="F43" s="33" t="n">
        <v>0.0545</v>
      </c>
      <c r="G43" s="22" t="n">
        <v>1.0267</v>
      </c>
      <c r="H43" s="22" t="n">
        <v>3.358</v>
      </c>
      <c r="I43" s="23" t="n">
        <f aca="false">C43*100/$B43</f>
        <v>97.4247027501834</v>
      </c>
      <c r="J43" s="24" t="n">
        <f aca="false">D43*100/$B43</f>
        <v>0.674754819838992</v>
      </c>
      <c r="K43" s="24" t="n">
        <f aca="false">E43*100/$B43</f>
        <v>0.0628231714495287</v>
      </c>
      <c r="L43" s="24" t="n">
        <f aca="false">F43*100/$B43</f>
        <v>0.030845611207201</v>
      </c>
      <c r="M43" s="24" t="n">
        <f aca="false">G43*100/$B43</f>
        <v>0.581086037182262</v>
      </c>
      <c r="N43" s="24" t="n">
        <f aca="false">H43*100/$B43</f>
        <v>1.90054242997763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706.3796</v>
      </c>
      <c r="C44" s="22" t="n">
        <v>644.1333</v>
      </c>
      <c r="D44" s="22" t="n">
        <f aca="false">E44+F44+G44</f>
        <v>24.6599</v>
      </c>
      <c r="E44" s="33" t="n">
        <v>1.6521</v>
      </c>
      <c r="F44" s="33" t="n">
        <v>0.7049</v>
      </c>
      <c r="G44" s="22" t="n">
        <v>22.3029</v>
      </c>
      <c r="H44" s="22" t="n">
        <v>37.5864</v>
      </c>
      <c r="I44" s="23" t="n">
        <f aca="false">C44*100/$B44</f>
        <v>91.1879816461291</v>
      </c>
      <c r="J44" s="24" t="n">
        <f aca="false">D44*100/$B44</f>
        <v>3.49102663780211</v>
      </c>
      <c r="K44" s="24" t="n">
        <f aca="false">E44*100/$B44</f>
        <v>0.233882745198191</v>
      </c>
      <c r="L44" s="24" t="n">
        <f aca="false">F44*100/$B44</f>
        <v>0.0997905375523302</v>
      </c>
      <c r="M44" s="24" t="n">
        <f aca="false">G44*100/$B44</f>
        <v>3.15735335505159</v>
      </c>
      <c r="N44" s="24" t="n">
        <f aca="false">H44*100/$B44</f>
        <v>5.32099171606881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629.5742</v>
      </c>
      <c r="C45" s="22" t="n">
        <v>490.8469</v>
      </c>
      <c r="D45" s="22" t="n">
        <f aca="false">E45+F45+G45</f>
        <v>99.6491</v>
      </c>
      <c r="E45" s="33" t="n">
        <v>5.4054</v>
      </c>
      <c r="F45" s="33" t="n">
        <v>3.5872</v>
      </c>
      <c r="G45" s="22" t="n">
        <v>90.6565</v>
      </c>
      <c r="H45" s="22" t="n">
        <v>39.0782</v>
      </c>
      <c r="I45" s="23" t="n">
        <f aca="false">C45*100/$B45</f>
        <v>77.9649007217894</v>
      </c>
      <c r="J45" s="24" t="n">
        <f aca="false">D45*100/$B45</f>
        <v>15.8280151886783</v>
      </c>
      <c r="K45" s="24" t="n">
        <f aca="false">E45*100/$B45</f>
        <v>0.858580291250817</v>
      </c>
      <c r="L45" s="24" t="n">
        <f aca="false">F45*100/$B45</f>
        <v>0.569781925625288</v>
      </c>
      <c r="M45" s="24" t="n">
        <f aca="false">G45*100/$B45</f>
        <v>14.3996529718022</v>
      </c>
      <c r="N45" s="24" t="n">
        <f aca="false">H45*100/$B45</f>
        <v>6.20708408953226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653.71</v>
      </c>
      <c r="C46" s="22" t="n">
        <v>408.5298</v>
      </c>
      <c r="D46" s="22" t="n">
        <f aca="false">E46+F46+G46</f>
        <v>212.1767</v>
      </c>
      <c r="E46" s="33" t="n">
        <v>10.2748</v>
      </c>
      <c r="F46" s="33" t="n">
        <v>10.2537</v>
      </c>
      <c r="G46" s="22" t="n">
        <v>191.6482</v>
      </c>
      <c r="H46" s="22" t="n">
        <v>33.0035</v>
      </c>
      <c r="I46" s="23" t="n">
        <f aca="false">C46*100/$B46</f>
        <v>62.4940417004482</v>
      </c>
      <c r="J46" s="24" t="n">
        <f aca="false">D46*100/$B46</f>
        <v>32.45731287574</v>
      </c>
      <c r="K46" s="24" t="n">
        <f aca="false">E46*100/$B46</f>
        <v>1.57176729742546</v>
      </c>
      <c r="L46" s="24" t="n">
        <f aca="false">F46*100/$B46</f>
        <v>1.56853956647443</v>
      </c>
      <c r="M46" s="24" t="n">
        <f aca="false">G46*100/$B46</f>
        <v>29.3170060118401</v>
      </c>
      <c r="N46" s="24" t="n">
        <f aca="false">H46*100/$B46</f>
        <v>5.04864542381178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648.3976</v>
      </c>
      <c r="C47" s="22" t="n">
        <v>332.9775</v>
      </c>
      <c r="D47" s="22" t="n">
        <f aca="false">E47+F47+G47</f>
        <v>281.0892</v>
      </c>
      <c r="E47" s="33" t="n">
        <v>6.5406</v>
      </c>
      <c r="F47" s="33" t="n">
        <v>12.0199</v>
      </c>
      <c r="G47" s="22" t="n">
        <v>262.5287</v>
      </c>
      <c r="H47" s="22" t="n">
        <v>34.3309</v>
      </c>
      <c r="I47" s="23" t="n">
        <f aca="false">C47*100/$B47</f>
        <v>51.3539069237764</v>
      </c>
      <c r="J47" s="24" t="n">
        <f aca="false">D47*100/$B47</f>
        <v>43.35136342269</v>
      </c>
      <c r="K47" s="24" t="n">
        <f aca="false">E47*100/$B47</f>
        <v>1.00873291326186</v>
      </c>
      <c r="L47" s="24" t="n">
        <f aca="false">F47*100/$B47</f>
        <v>1.85378539340676</v>
      </c>
      <c r="M47" s="24" t="n">
        <f aca="false">G47*100/$B47</f>
        <v>40.4888451160214</v>
      </c>
      <c r="N47" s="24" t="n">
        <f aca="false">H47*100/$B47</f>
        <v>5.29472965353357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599.7911</v>
      </c>
      <c r="C48" s="30" t="n">
        <v>240.7927</v>
      </c>
      <c r="D48" s="22" t="n">
        <f aca="false">E48+F48+G48</f>
        <v>320.1965</v>
      </c>
      <c r="E48" s="33" t="n">
        <v>4.2916</v>
      </c>
      <c r="F48" s="33" t="n">
        <v>9.5897</v>
      </c>
      <c r="G48" s="30" t="n">
        <v>306.3152</v>
      </c>
      <c r="H48" s="30" t="n">
        <v>38.8019</v>
      </c>
      <c r="I48" s="23" t="n">
        <f aca="false">C48*100/$B48</f>
        <v>40.1460941984634</v>
      </c>
      <c r="J48" s="24" t="n">
        <f aca="false">D48*100/$B48</f>
        <v>53.3846700959718</v>
      </c>
      <c r="K48" s="24" t="n">
        <f aca="false">E48*100/$B48</f>
        <v>0.715515785412621</v>
      </c>
      <c r="L48" s="24" t="n">
        <f aca="false">F48*100/$B48</f>
        <v>1.59883999612532</v>
      </c>
      <c r="M48" s="24" t="n">
        <f aca="false">G48*100/$B48</f>
        <v>51.0703143144338</v>
      </c>
      <c r="N48" s="24" t="n">
        <f aca="false">H48*100/$B48</f>
        <v>6.46923570556482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622.2445</v>
      </c>
      <c r="C49" s="30" t="n">
        <v>227.083</v>
      </c>
      <c r="D49" s="22" t="n">
        <f aca="false">E49+F49+G49</f>
        <v>343.9396</v>
      </c>
      <c r="E49" s="33" t="n">
        <v>4.0792</v>
      </c>
      <c r="F49" s="33" t="n">
        <v>8.4334</v>
      </c>
      <c r="G49" s="30" t="n">
        <v>331.427</v>
      </c>
      <c r="H49" s="30" t="n">
        <v>51.2219</v>
      </c>
      <c r="I49" s="23" t="n">
        <f aca="false">C49*100/$B49</f>
        <v>36.4941755210372</v>
      </c>
      <c r="J49" s="24" t="n">
        <f aca="false">D49*100/$B49</f>
        <v>55.2740281352427</v>
      </c>
      <c r="K49" s="24" t="n">
        <f aca="false">E49*100/$B49</f>
        <v>0.655562242816128</v>
      </c>
      <c r="L49" s="24" t="n">
        <f aca="false">F49*100/$B49</f>
        <v>1.35531933187035</v>
      </c>
      <c r="M49" s="24" t="n">
        <f aca="false">G49*100/$B49</f>
        <v>53.2631465605562</v>
      </c>
      <c r="N49" s="24" t="n">
        <f aca="false">H49*100/$B49</f>
        <v>8.23179634372019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697.5349</v>
      </c>
      <c r="C50" s="30" t="n">
        <v>280.6175</v>
      </c>
      <c r="D50" s="22" t="n">
        <f aca="false">E50+F50+G50</f>
        <v>350.1556</v>
      </c>
      <c r="E50" s="33" t="n">
        <v>5.2935</v>
      </c>
      <c r="F50" s="33" t="n">
        <v>7.8561</v>
      </c>
      <c r="G50" s="30" t="n">
        <v>337.006</v>
      </c>
      <c r="H50" s="30" t="n">
        <v>66.7618</v>
      </c>
      <c r="I50" s="23" t="n">
        <f aca="false">C50*100/$B50</f>
        <v>40.2298867053104</v>
      </c>
      <c r="J50" s="24" t="n">
        <f aca="false">D50*100/$B50</f>
        <v>50.1990079636159</v>
      </c>
      <c r="K50" s="24" t="n">
        <f aca="false">E50*100/$B50</f>
        <v>0.758886759644571</v>
      </c>
      <c r="L50" s="24" t="n">
        <f aca="false">F50*100/$B50</f>
        <v>1.12626622696585</v>
      </c>
      <c r="M50" s="24" t="n">
        <f aca="false">G50*100/$B50</f>
        <v>48.3138549770055</v>
      </c>
      <c r="N50" s="24" t="n">
        <f aca="false">H50*100/$B50</f>
        <v>9.57110533107376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939.8439</v>
      </c>
      <c r="C51" s="30" t="n">
        <v>464.037</v>
      </c>
      <c r="D51" s="22" t="n">
        <f aca="false">E51+F51+G51</f>
        <v>377.9507</v>
      </c>
      <c r="E51" s="33" t="n">
        <v>8.4546</v>
      </c>
      <c r="F51" s="33" t="n">
        <v>5.7422</v>
      </c>
      <c r="G51" s="30" t="n">
        <v>363.7539</v>
      </c>
      <c r="H51" s="30" t="n">
        <v>97.8562</v>
      </c>
      <c r="I51" s="23" t="n">
        <f aca="false">C51*100/$B51</f>
        <v>49.37383750642</v>
      </c>
      <c r="J51" s="24" t="n">
        <f aca="false">D51*100/$B51</f>
        <v>40.21419940056</v>
      </c>
      <c r="K51" s="24" t="n">
        <f aca="false">E51*100/$B51</f>
        <v>0.899574918771085</v>
      </c>
      <c r="L51" s="24" t="n">
        <f aca="false">F51*100/$B51</f>
        <v>0.610973801074838</v>
      </c>
      <c r="M51" s="24" t="n">
        <f aca="false">G51*100/$B51</f>
        <v>38.7036506807141</v>
      </c>
      <c r="N51" s="24" t="n">
        <f aca="false">H51*100/$B51</f>
        <v>10.41196309302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844.2768</v>
      </c>
      <c r="C52" s="30" t="n">
        <v>497.3734</v>
      </c>
      <c r="D52" s="22" t="n">
        <f aca="false">E52+F52+G52</f>
        <v>263.4563</v>
      </c>
      <c r="E52" s="33" t="n">
        <v>7.4376</v>
      </c>
      <c r="F52" s="33" t="n">
        <v>2.8816</v>
      </c>
      <c r="G52" s="30" t="n">
        <v>253.1371</v>
      </c>
      <c r="H52" s="30" t="n">
        <v>83.4471</v>
      </c>
      <c r="I52" s="23" t="n">
        <f aca="false">C52*100/$B52</f>
        <v>58.9111769978756</v>
      </c>
      <c r="J52" s="24" t="n">
        <f aca="false">D52*100/$B52</f>
        <v>31.2049673756285</v>
      </c>
      <c r="K52" s="24" t="n">
        <f aca="false">E52*100/$B52</f>
        <v>0.88094331148268</v>
      </c>
      <c r="L52" s="24" t="n">
        <f aca="false">F52*100/$B52</f>
        <v>0.341309864253051</v>
      </c>
      <c r="M52" s="24" t="n">
        <f aca="false">G52*100/$B52</f>
        <v>29.9827141998927</v>
      </c>
      <c r="N52" s="24" t="n">
        <f aca="false">H52*100/$B52</f>
        <v>9.88385562649596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946.879</v>
      </c>
      <c r="C53" s="30" t="n">
        <v>636.6359</v>
      </c>
      <c r="D53" s="22" t="n">
        <f aca="false">E53+F53+G53</f>
        <v>221.1533</v>
      </c>
      <c r="E53" s="33" t="n">
        <v>6.9667</v>
      </c>
      <c r="F53" s="33" t="n">
        <v>1.7744</v>
      </c>
      <c r="G53" s="30" t="n">
        <v>212.4122</v>
      </c>
      <c r="H53" s="30" t="n">
        <v>89.0898</v>
      </c>
      <c r="I53" s="23" t="n">
        <f aca="false">C53*100/$B53</f>
        <v>67.2351905576109</v>
      </c>
      <c r="J53" s="24" t="n">
        <f aca="false">D53*100/$B53</f>
        <v>23.3560254266913</v>
      </c>
      <c r="K53" s="24" t="n">
        <f aca="false">E53*100/$B53</f>
        <v>0.735753987573914</v>
      </c>
      <c r="L53" s="24" t="n">
        <f aca="false">F53*100/$B53</f>
        <v>0.187394587904051</v>
      </c>
      <c r="M53" s="24" t="n">
        <f aca="false">G53*100/$B53</f>
        <v>22.4328768512133</v>
      </c>
      <c r="N53" s="24" t="n">
        <f aca="false">H53*100/$B53</f>
        <v>9.40878401569789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1043.2735</v>
      </c>
      <c r="C54" s="22" t="n">
        <v>761.4972</v>
      </c>
      <c r="D54" s="22" t="n">
        <f aca="false">E54+F54+G54</f>
        <v>184.6189</v>
      </c>
      <c r="E54" s="33" t="n">
        <v>5.7682</v>
      </c>
      <c r="F54" s="33" t="n">
        <v>1.217</v>
      </c>
      <c r="G54" s="22" t="n">
        <v>177.6337</v>
      </c>
      <c r="H54" s="22" t="n">
        <v>97.1574</v>
      </c>
      <c r="I54" s="23" t="n">
        <f aca="false">C54*100/$B54</f>
        <v>72.9911379901819</v>
      </c>
      <c r="J54" s="24" t="n">
        <f aca="false">D54*100/$B54</f>
        <v>17.6961170776407</v>
      </c>
      <c r="K54" s="24" t="n">
        <f aca="false">E54*100/$B54</f>
        <v>0.552894327326439</v>
      </c>
      <c r="L54" s="24" t="n">
        <f aca="false">F54*100/$B54</f>
        <v>0.116652057202641</v>
      </c>
      <c r="M54" s="24" t="n">
        <f aca="false">G54*100/$B54</f>
        <v>17.0265706931116</v>
      </c>
      <c r="N54" s="24" t="n">
        <f aca="false">H54*100/$B54</f>
        <v>9.31274493217742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994.1773</v>
      </c>
      <c r="C55" s="22" t="n">
        <v>756.9706</v>
      </c>
      <c r="D55" s="22" t="n">
        <f aca="false">E55+F55+G55</f>
        <v>144.4023</v>
      </c>
      <c r="E55" s="33" t="n">
        <v>4.4135</v>
      </c>
      <c r="F55" s="33" t="n">
        <v>0.8888</v>
      </c>
      <c r="G55" s="22" t="n">
        <v>139.1</v>
      </c>
      <c r="H55" s="22" t="n">
        <v>92.8044</v>
      </c>
      <c r="I55" s="23" t="n">
        <f aca="false">C55*100/$B55</f>
        <v>76.1404027229348</v>
      </c>
      <c r="J55" s="24" t="n">
        <f aca="false">D55*100/$B55</f>
        <v>14.524803573769</v>
      </c>
      <c r="K55" s="24" t="n">
        <f aca="false">E55*100/$B55</f>
        <v>0.44393489974072</v>
      </c>
      <c r="L55" s="24" t="n">
        <f aca="false">F55*100/$B55</f>
        <v>0.0894005525976101</v>
      </c>
      <c r="M55" s="24" t="n">
        <f aca="false">G55*100/$B55</f>
        <v>13.9914681214307</v>
      </c>
      <c r="N55" s="24" t="n">
        <f aca="false">H55*100/$B55</f>
        <v>9.33479370329618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751.102</v>
      </c>
      <c r="C56" s="22" t="n">
        <v>577.3844</v>
      </c>
      <c r="D56" s="22" t="n">
        <f aca="false">E56+F56+G56</f>
        <v>104.2311</v>
      </c>
      <c r="E56" s="33" t="n">
        <v>1.7667</v>
      </c>
      <c r="F56" s="33" t="n">
        <v>0.2977</v>
      </c>
      <c r="G56" s="22" t="n">
        <v>102.1667</v>
      </c>
      <c r="H56" s="22" t="n">
        <v>69.4865</v>
      </c>
      <c r="I56" s="23" t="n">
        <f aca="false">C56*100/$B56</f>
        <v>76.8716366086098</v>
      </c>
      <c r="J56" s="24" t="n">
        <f aca="false">D56*100/$B56</f>
        <v>13.8770899291974</v>
      </c>
      <c r="K56" s="24" t="n">
        <f aca="false">E56*100/$B56</f>
        <v>0.235214391653863</v>
      </c>
      <c r="L56" s="24" t="n">
        <f aca="false">F56*100/$B56</f>
        <v>0.0396350961653677</v>
      </c>
      <c r="M56" s="24" t="n">
        <f aca="false">G56*100/$B56</f>
        <v>13.6022404413781</v>
      </c>
      <c r="N56" s="24" t="n">
        <f aca="false">H56*100/$B56</f>
        <v>9.25127346219289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558.2046</v>
      </c>
      <c r="C57" s="22" t="n">
        <v>397.0106</v>
      </c>
      <c r="D57" s="22" t="n">
        <f aca="false">E57+F57+G57</f>
        <v>106.6684</v>
      </c>
      <c r="E57" s="33" t="n">
        <v>0.5203</v>
      </c>
      <c r="F57" s="33" t="n">
        <v>0.0883</v>
      </c>
      <c r="G57" s="22" t="n">
        <v>106.0598</v>
      </c>
      <c r="H57" s="22" t="n">
        <v>54.5256</v>
      </c>
      <c r="I57" s="23" t="n">
        <f aca="false">C57*100/$B57</f>
        <v>71.1227746958732</v>
      </c>
      <c r="J57" s="24" t="n">
        <f aca="false">D57*100/$B57</f>
        <v>19.1091940123747</v>
      </c>
      <c r="K57" s="24" t="n">
        <f aca="false">E57*100/$B57</f>
        <v>0.0932095507632864</v>
      </c>
      <c r="L57" s="24" t="n">
        <f aca="false">F57*100/$B57</f>
        <v>0.0158185726165639</v>
      </c>
      <c r="M57" s="24" t="n">
        <f aca="false">G57*100/$B57</f>
        <v>19.0001658889948</v>
      </c>
      <c r="N57" s="24" t="n">
        <f aca="false">H57*100/$B57</f>
        <v>9.76803129175216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4293.6364</v>
      </c>
      <c r="C58" s="37" t="n">
        <f aca="false">SUM(C53:C57)</f>
        <v>3129.4987</v>
      </c>
      <c r="D58" s="37" t="n">
        <f aca="false">SUM(D53:D57)</f>
        <v>761.074</v>
      </c>
      <c r="E58" s="37" t="n">
        <f aca="false">SUM(E53:E57)</f>
        <v>19.4354</v>
      </c>
      <c r="F58" s="37" t="n">
        <f aca="false">SUM(F53:F57)</f>
        <v>4.2662</v>
      </c>
      <c r="G58" s="37" t="n">
        <f aca="false">SUM(G53:G57)</f>
        <v>737.3724</v>
      </c>
      <c r="H58" s="38" t="n">
        <f aca="false">SUM(H53:H57)</f>
        <v>403.0637</v>
      </c>
      <c r="I58" s="39" t="n">
        <f aca="false">C58*100/$B58</f>
        <v>72.886905374661</v>
      </c>
      <c r="J58" s="39" t="n">
        <f aca="false">D58*100/$B58</f>
        <v>17.7256276288323</v>
      </c>
      <c r="K58" s="39" t="n">
        <f aca="false">E58*100/$B58</f>
        <v>0.452655935188178</v>
      </c>
      <c r="L58" s="39" t="n">
        <f aca="false">F58*100/$B58</f>
        <v>0.099360998523303</v>
      </c>
      <c r="M58" s="39" t="n">
        <f aca="false">G58*100/$B58</f>
        <v>17.1736106951208</v>
      </c>
      <c r="N58" s="39" t="n">
        <f aca="false">H58*100/$B58</f>
        <v>9.38746699650674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6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6" min="5" style="1" width="7.09"/>
    <col collapsed="false" customWidth="true" hidden="false" outlineLevel="0" max="7" min="7" style="1" width="8.09"/>
    <col collapsed="false" customWidth="true" hidden="false" outlineLevel="0" max="8" min="8" style="1" width="6.89"/>
    <col collapsed="false" customWidth="true" hidden="false" outlineLevel="0" max="10" min="9" style="1" width="6.49"/>
    <col collapsed="false" customWidth="true" hidden="false" outlineLevel="0" max="11" min="11" style="1" width="7.09"/>
    <col collapsed="false" customWidth="true" hidden="false" outlineLevel="0" max="12" min="12" style="1" width="6.59"/>
    <col collapsed="false" customWidth="true" hidden="false" outlineLevel="0" max="13" min="13" style="1" width="8.0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2.7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</row>
    <row r="2" customFormat="false" ht="13" hidden="false" customHeight="true" outlineLevel="0" collapsed="false">
      <c r="A2" s="5" t="s">
        <v>1</v>
      </c>
      <c r="B2" s="6"/>
      <c r="C2" s="7"/>
      <c r="D2" s="7"/>
      <c r="E2" s="8" t="s">
        <v>2</v>
      </c>
      <c r="F2" s="7"/>
      <c r="G2" s="7"/>
      <c r="H2" s="9"/>
      <c r="I2" s="10"/>
      <c r="J2" s="8"/>
      <c r="K2" s="11" t="s">
        <v>3</v>
      </c>
      <c r="L2" s="12"/>
      <c r="M2" s="8"/>
      <c r="N2" s="9"/>
    </row>
    <row r="3" customFormat="false" ht="13.55" hidden="false" customHeight="true" outlineLevel="0" collapsed="false">
      <c r="A3" s="5"/>
      <c r="B3" s="13" t="s">
        <v>4</v>
      </c>
      <c r="C3" s="13" t="s">
        <v>5</v>
      </c>
      <c r="D3" s="13" t="s">
        <v>6</v>
      </c>
      <c r="E3" s="13"/>
      <c r="F3" s="13"/>
      <c r="G3" s="13"/>
      <c r="H3" s="14" t="s">
        <v>7</v>
      </c>
      <c r="I3" s="13" t="s">
        <v>5</v>
      </c>
      <c r="J3" s="13" t="s">
        <v>6</v>
      </c>
      <c r="K3" s="13"/>
      <c r="L3" s="13"/>
      <c r="M3" s="13"/>
      <c r="N3" s="14" t="s">
        <v>7</v>
      </c>
    </row>
    <row r="4" customFormat="false" ht="11.55" hidden="false" customHeight="false" outlineLevel="0" collapsed="false">
      <c r="A4" s="5"/>
      <c r="B4" s="13"/>
      <c r="C4" s="13"/>
      <c r="D4" s="15" t="s">
        <v>8</v>
      </c>
      <c r="E4" s="15" t="s">
        <v>9</v>
      </c>
      <c r="F4" s="15" t="s">
        <v>10</v>
      </c>
      <c r="G4" s="15" t="s">
        <v>11</v>
      </c>
      <c r="H4" s="14"/>
      <c r="I4" s="13"/>
      <c r="J4" s="15" t="s">
        <v>8</v>
      </c>
      <c r="K4" s="15" t="s">
        <v>9</v>
      </c>
      <c r="L4" s="15" t="s">
        <v>10</v>
      </c>
      <c r="M4" s="15" t="s">
        <v>11</v>
      </c>
      <c r="N4" s="14"/>
    </row>
    <row r="5" s="20" customFormat="true" ht="14.1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7"/>
      <c r="O5" s="19"/>
    </row>
    <row r="6" s="20" customFormat="true" ht="20.3" hidden="false" customHeight="true" outlineLevel="0" collapsed="false">
      <c r="A6" s="21" t="s">
        <v>4</v>
      </c>
      <c r="B6" s="22" t="n">
        <f aca="false">B24+B42</f>
        <v>49776.479</v>
      </c>
      <c r="C6" s="22" t="n">
        <f aca="false">C24+C42</f>
        <v>14811.4649</v>
      </c>
      <c r="D6" s="22" t="n">
        <f aca="false">D24+D42</f>
        <v>28877.5368</v>
      </c>
      <c r="E6" s="22" t="n">
        <f aca="false">E24+E42</f>
        <v>10228.7604</v>
      </c>
      <c r="F6" s="22" t="n">
        <f aca="false">F24+F42</f>
        <v>14384.577</v>
      </c>
      <c r="G6" s="22" t="n">
        <f aca="false">G24+G42</f>
        <v>4264.1994</v>
      </c>
      <c r="H6" s="22" t="n">
        <f aca="false">H24+H42</f>
        <v>6087.4773</v>
      </c>
      <c r="I6" s="23" t="n">
        <f aca="false">C6*100/$B6</f>
        <v>29.7559514002587</v>
      </c>
      <c r="J6" s="24" t="n">
        <f aca="false">D6*100/$B6</f>
        <v>58.0144224343389</v>
      </c>
      <c r="K6" s="24" t="n">
        <f aca="false">E6*100/$B6</f>
        <v>20.5493851825076</v>
      </c>
      <c r="L6" s="24" t="n">
        <f aca="false">F6*100/$B6</f>
        <v>28.8983417248134</v>
      </c>
      <c r="M6" s="24" t="n">
        <f aca="false">G6*100/$B6</f>
        <v>8.56669552701789</v>
      </c>
      <c r="N6" s="24" t="n">
        <f aca="false">H6*100/$B6</f>
        <v>12.2296261654023</v>
      </c>
    </row>
    <row r="7" customFormat="false" ht="12.7" hidden="false" customHeight="false" outlineLevel="0" collapsed="false">
      <c r="A7" s="25" t="s">
        <v>12</v>
      </c>
      <c r="B7" s="22" t="n">
        <f aca="false">B25+B43</f>
        <v>414.4845</v>
      </c>
      <c r="C7" s="22" t="n">
        <f aca="false">C25+C43</f>
        <v>402.1333</v>
      </c>
      <c r="D7" s="22" t="n">
        <f aca="false">D25+D43</f>
        <v>5.4262</v>
      </c>
      <c r="E7" s="22" t="n">
        <f aca="false">E25+E43</f>
        <v>1.6443</v>
      </c>
      <c r="F7" s="22" t="n">
        <f aca="false">F25+F43</f>
        <v>2.1043</v>
      </c>
      <c r="G7" s="22" t="n">
        <f aca="false">G25+G43</f>
        <v>1.6776</v>
      </c>
      <c r="H7" s="22" t="n">
        <f aca="false">H25+H43</f>
        <v>6.925</v>
      </c>
      <c r="I7" s="23" t="n">
        <f aca="false">C7*100/$B7</f>
        <v>97.0201056975593</v>
      </c>
      <c r="J7" s="24" t="n">
        <f aca="false">D7*100/$B7</f>
        <v>1.3091442502675</v>
      </c>
      <c r="K7" s="24" t="n">
        <f aca="false">E7*100/$B7</f>
        <v>0.396709647767287</v>
      </c>
      <c r="L7" s="24" t="n">
        <f aca="false">F7*100/$B7</f>
        <v>0.507690878669769</v>
      </c>
      <c r="M7" s="24" t="n">
        <f aca="false">G7*100/$B7</f>
        <v>0.404743723830445</v>
      </c>
      <c r="N7" s="24" t="n">
        <f aca="false">H7*100/$B7</f>
        <v>1.67075005217324</v>
      </c>
    </row>
    <row r="8" customFormat="false" ht="12.7" hidden="false" customHeight="false" outlineLevel="0" collapsed="false">
      <c r="A8" s="25" t="s">
        <v>13</v>
      </c>
      <c r="B8" s="22" t="n">
        <f aca="false">B26+B44</f>
        <v>1839.6787</v>
      </c>
      <c r="C8" s="22" t="n">
        <f aca="false">C26+C44</f>
        <v>1632.1493</v>
      </c>
      <c r="D8" s="22" t="n">
        <f aca="false">D26+D44</f>
        <v>128.0754</v>
      </c>
      <c r="E8" s="22" t="n">
        <f aca="false">E26+E44</f>
        <v>39.9851</v>
      </c>
      <c r="F8" s="22" t="n">
        <f aca="false">F26+F44</f>
        <v>59.8984</v>
      </c>
      <c r="G8" s="22" t="n">
        <f aca="false">G26+G44</f>
        <v>28.1919</v>
      </c>
      <c r="H8" s="22" t="n">
        <f aca="false">H26+H44</f>
        <v>79.454</v>
      </c>
      <c r="I8" s="23" t="n">
        <f aca="false">C8*100/$B8</f>
        <v>88.71925842268</v>
      </c>
      <c r="J8" s="24" t="n">
        <f aca="false">D8*100/$B8</f>
        <v>6.96183523785974</v>
      </c>
      <c r="K8" s="24" t="n">
        <f aca="false">E8*100/$B8</f>
        <v>2.17348279348997</v>
      </c>
      <c r="L8" s="24" t="n">
        <f aca="false">F8*100/$B8</f>
        <v>3.25591637278836</v>
      </c>
      <c r="M8" s="24" t="n">
        <f aca="false">G8*100/$B8</f>
        <v>1.53243607158141</v>
      </c>
      <c r="N8" s="24" t="n">
        <f aca="false">H8*100/$B8</f>
        <v>4.31890633946026</v>
      </c>
    </row>
    <row r="9" customFormat="false" ht="12.7" hidden="false" customHeight="false" outlineLevel="0" collapsed="false">
      <c r="A9" s="25" t="s">
        <v>14</v>
      </c>
      <c r="B9" s="22" t="n">
        <f aca="false">B27+B45</f>
        <v>2474.7891</v>
      </c>
      <c r="C9" s="22" t="n">
        <f aca="false">C27+C45</f>
        <v>1537.0679</v>
      </c>
      <c r="D9" s="22" t="n">
        <f aca="false">D27+D45</f>
        <v>815.257</v>
      </c>
      <c r="E9" s="22" t="n">
        <f aca="false">E27+E45</f>
        <v>283.0292</v>
      </c>
      <c r="F9" s="22" t="n">
        <f aca="false">F27+F45</f>
        <v>404.193</v>
      </c>
      <c r="G9" s="22" t="n">
        <f aca="false">G27+G45</f>
        <v>128.0348</v>
      </c>
      <c r="H9" s="22" t="n">
        <f aca="false">H27+H45</f>
        <v>122.4642</v>
      </c>
      <c r="I9" s="23" t="n">
        <f aca="false">C9*100/$B9</f>
        <v>62.1090459789079</v>
      </c>
      <c r="J9" s="24" t="n">
        <f aca="false">D9*100/$B9</f>
        <v>32.942483866605</v>
      </c>
      <c r="K9" s="24" t="n">
        <f aca="false">E9*100/$B9</f>
        <v>11.4364977605566</v>
      </c>
      <c r="L9" s="24" t="n">
        <f aca="false">F9*100/$B9</f>
        <v>16.3324220233554</v>
      </c>
      <c r="M9" s="24" t="n">
        <f aca="false">G9*100/$B9</f>
        <v>5.17356408269295</v>
      </c>
      <c r="N9" s="24" t="n">
        <f aca="false">H9*100/$B9</f>
        <v>4.9484701544871</v>
      </c>
    </row>
    <row r="10" customFormat="false" ht="12.7" hidden="false" customHeight="false" outlineLevel="0" collapsed="false">
      <c r="A10" s="25" t="s">
        <v>15</v>
      </c>
      <c r="B10" s="22" t="n">
        <f aca="false">B28+B46</f>
        <v>3724.5358</v>
      </c>
      <c r="C10" s="22" t="n">
        <f aca="false">C28+C46</f>
        <v>1185.5863</v>
      </c>
      <c r="D10" s="22" t="n">
        <f aca="false">D28+D46</f>
        <v>2355.5747</v>
      </c>
      <c r="E10" s="22" t="n">
        <f aca="false">E28+E46</f>
        <v>638.8999</v>
      </c>
      <c r="F10" s="22" t="n">
        <f aca="false">F28+F46</f>
        <v>1456.6739</v>
      </c>
      <c r="G10" s="22" t="n">
        <f aca="false">G28+G46</f>
        <v>260.0009</v>
      </c>
      <c r="H10" s="22" t="n">
        <f aca="false">H28+H46</f>
        <v>183.3748</v>
      </c>
      <c r="I10" s="23" t="n">
        <f aca="false">C10*100/$B10</f>
        <v>31.8317869303337</v>
      </c>
      <c r="J10" s="24" t="n">
        <f aca="false">D10*100/$B10</f>
        <v>63.2447861019352</v>
      </c>
      <c r="K10" s="24" t="n">
        <f aca="false">E10*100/$B10</f>
        <v>17.1538128321924</v>
      </c>
      <c r="L10" s="24" t="n">
        <f aca="false">F10*100/$B10</f>
        <v>39.1102134123667</v>
      </c>
      <c r="M10" s="24" t="n">
        <f aca="false">G10*100/$B10</f>
        <v>6.98075985737605</v>
      </c>
      <c r="N10" s="24" t="n">
        <f aca="false">H10*100/$B10</f>
        <v>4.92342696773112</v>
      </c>
    </row>
    <row r="11" customFormat="false" ht="12.7" hidden="false" customHeight="false" outlineLevel="0" collapsed="false">
      <c r="A11" s="25" t="s">
        <v>16</v>
      </c>
      <c r="B11" s="22" t="n">
        <f aca="false">B29+B47</f>
        <v>4341.4322</v>
      </c>
      <c r="C11" s="22" t="n">
        <f aca="false">C29+C47</f>
        <v>1029.9039</v>
      </c>
      <c r="D11" s="22" t="n">
        <f aca="false">D29+D47</f>
        <v>2994.4517</v>
      </c>
      <c r="E11" s="22" t="n">
        <f aca="false">E29+E47</f>
        <v>473.7602</v>
      </c>
      <c r="F11" s="22" t="n">
        <f aca="false">F29+F47</f>
        <v>2137.6827</v>
      </c>
      <c r="G11" s="22" t="n">
        <f aca="false">G29+G47</f>
        <v>383.0088</v>
      </c>
      <c r="H11" s="22" t="n">
        <f aca="false">H29+H47</f>
        <v>317.0766</v>
      </c>
      <c r="I11" s="23" t="n">
        <f aca="false">C11*100/$B11</f>
        <v>23.7226761251736</v>
      </c>
      <c r="J11" s="24" t="n">
        <f aca="false">D11*100/$B11</f>
        <v>68.9738215881847</v>
      </c>
      <c r="K11" s="24" t="n">
        <f aca="false">E11*100/$B11</f>
        <v>10.9125325048264</v>
      </c>
      <c r="L11" s="24" t="n">
        <f aca="false">F11*100/$B11</f>
        <v>49.2391128439136</v>
      </c>
      <c r="M11" s="24" t="n">
        <f aca="false">G11*100/$B11</f>
        <v>8.82217623944467</v>
      </c>
      <c r="N11" s="24" t="n">
        <f aca="false">H11*100/$B11</f>
        <v>7.30350228664172</v>
      </c>
    </row>
    <row r="12" s="26" customFormat="true" ht="17.3" hidden="false" customHeight="true" outlineLevel="0" collapsed="false">
      <c r="A12" s="25" t="s">
        <v>17</v>
      </c>
      <c r="B12" s="22" t="n">
        <f aca="false">B30+B48</f>
        <v>4011.8938</v>
      </c>
      <c r="C12" s="22" t="n">
        <f aca="false">C30+C48</f>
        <v>845.8408</v>
      </c>
      <c r="D12" s="22" t="n">
        <f aca="false">D30+D48</f>
        <v>2740.5543</v>
      </c>
      <c r="E12" s="22" t="n">
        <f aca="false">E30+E48</f>
        <v>316.6524</v>
      </c>
      <c r="F12" s="22" t="n">
        <f aca="false">F30+F48</f>
        <v>1961.1503</v>
      </c>
      <c r="G12" s="22" t="n">
        <f aca="false">G30+G48</f>
        <v>462.7516</v>
      </c>
      <c r="H12" s="22" t="n">
        <f aca="false">H30+H48</f>
        <v>425.4987</v>
      </c>
      <c r="I12" s="23" t="n">
        <f aca="false">C12*100/$B12</f>
        <v>21.0833297730862</v>
      </c>
      <c r="J12" s="24" t="n">
        <f aca="false">D12*100/$B12</f>
        <v>68.3107389333187</v>
      </c>
      <c r="K12" s="24" t="n">
        <f aca="false">E12*100/$B12</f>
        <v>7.89284103183389</v>
      </c>
      <c r="L12" s="24" t="n">
        <f aca="false">F12*100/$B12</f>
        <v>48.8834051389895</v>
      </c>
      <c r="M12" s="24" t="n">
        <f aca="false">G12*100/$B12</f>
        <v>11.5344927624954</v>
      </c>
      <c r="N12" s="24" t="n">
        <f aca="false">H12*100/$B12</f>
        <v>10.6059312935951</v>
      </c>
    </row>
    <row r="13" customFormat="false" ht="12.7" hidden="false" customHeight="false" outlineLevel="0" collapsed="false">
      <c r="A13" s="25" t="s">
        <v>18</v>
      </c>
      <c r="B13" s="22" t="n">
        <f aca="false">B31+B49</f>
        <v>3927.4254</v>
      </c>
      <c r="C13" s="22" t="n">
        <f aca="false">C31+C49</f>
        <v>796.4725</v>
      </c>
      <c r="D13" s="22" t="n">
        <f aca="false">D31+D49</f>
        <v>2603.6085</v>
      </c>
      <c r="E13" s="22" t="n">
        <f aca="false">E31+E49</f>
        <v>316.7195</v>
      </c>
      <c r="F13" s="22" t="n">
        <f aca="false">F31+F49</f>
        <v>1757.1958</v>
      </c>
      <c r="G13" s="22" t="n">
        <f aca="false">G31+G49</f>
        <v>529.6932</v>
      </c>
      <c r="H13" s="22" t="n">
        <f aca="false">H31+H49</f>
        <v>527.3444</v>
      </c>
      <c r="I13" s="23" t="n">
        <f aca="false">C13*100/$B13</f>
        <v>20.2797613927944</v>
      </c>
      <c r="J13" s="24" t="n">
        <f aca="false">D13*100/$B13</f>
        <v>66.2930096648048</v>
      </c>
      <c r="K13" s="24" t="n">
        <f aca="false">E13*100/$B13</f>
        <v>8.06430339835354</v>
      </c>
      <c r="L13" s="24" t="n">
        <f aca="false">F13*100/$B13</f>
        <v>44.7416722415657</v>
      </c>
      <c r="M13" s="24" t="n">
        <f aca="false">G13*100/$B13</f>
        <v>13.4870340248856</v>
      </c>
      <c r="N13" s="24" t="n">
        <f aca="false">H13*100/$B13</f>
        <v>13.4272289424008</v>
      </c>
    </row>
    <row r="14" customFormat="false" ht="12.7" hidden="false" customHeight="false" outlineLevel="0" collapsed="false">
      <c r="A14" s="25" t="s">
        <v>19</v>
      </c>
      <c r="B14" s="22" t="n">
        <f aca="false">B32+B50</f>
        <v>4115.6792</v>
      </c>
      <c r="C14" s="22" t="n">
        <f aca="false">C32+C50</f>
        <v>844.3226</v>
      </c>
      <c r="D14" s="22" t="n">
        <f aca="false">D32+D50</f>
        <v>2626.5321</v>
      </c>
      <c r="E14" s="22" t="n">
        <f aca="false">E32+E50</f>
        <v>495.9369</v>
      </c>
      <c r="F14" s="22" t="n">
        <f aca="false">F32+F50</f>
        <v>1589.576</v>
      </c>
      <c r="G14" s="22" t="n">
        <f aca="false">G32+G50</f>
        <v>541.0192</v>
      </c>
      <c r="H14" s="22" t="n">
        <f aca="false">H32+H50</f>
        <v>644.8245</v>
      </c>
      <c r="I14" s="23" t="n">
        <f aca="false">C14*100/$B14</f>
        <v>20.5147816185479</v>
      </c>
      <c r="J14" s="24" t="n">
        <f aca="false">D14*100/$B14</f>
        <v>63.8177071721236</v>
      </c>
      <c r="K14" s="24" t="n">
        <f aca="false">E14*100/$B14</f>
        <v>12.0499406270537</v>
      </c>
      <c r="L14" s="24" t="n">
        <f aca="false">F14*100/$B14</f>
        <v>38.6224465696938</v>
      </c>
      <c r="M14" s="24" t="n">
        <f aca="false">G14*100/$B14</f>
        <v>13.1453199753761</v>
      </c>
      <c r="N14" s="24" t="n">
        <f aca="false">H14*100/$B14</f>
        <v>15.6675112093285</v>
      </c>
    </row>
    <row r="15" customFormat="false" ht="12.7" hidden="false" customHeight="false" outlineLevel="0" collapsed="false">
      <c r="A15" s="25" t="s">
        <v>20</v>
      </c>
      <c r="B15" s="22" t="n">
        <f aca="false">B33+B51</f>
        <v>5272.3115</v>
      </c>
      <c r="C15" s="22" t="n">
        <f aca="false">C33+C51</f>
        <v>1109.6672</v>
      </c>
      <c r="D15" s="22" t="n">
        <f aca="false">D33+D51</f>
        <v>3275.8887</v>
      </c>
      <c r="E15" s="22" t="n">
        <f aca="false">E33+E51</f>
        <v>1025.1411</v>
      </c>
      <c r="F15" s="22" t="n">
        <f aca="false">F33+F51</f>
        <v>1732.598</v>
      </c>
      <c r="G15" s="22" t="n">
        <f aca="false">G33+G51</f>
        <v>518.1496</v>
      </c>
      <c r="H15" s="22" t="n">
        <f aca="false">H33+H51</f>
        <v>886.7556</v>
      </c>
      <c r="I15" s="23" t="n">
        <f aca="false">C15*100/$B15</f>
        <v>21.0470720480002</v>
      </c>
      <c r="J15" s="24" t="n">
        <f aca="false">D15*100/$B15</f>
        <v>62.1338230868946</v>
      </c>
      <c r="K15" s="24" t="n">
        <f aca="false">E15*100/$B15</f>
        <v>19.4438644226541</v>
      </c>
      <c r="L15" s="24" t="n">
        <f aca="false">F15*100/$B15</f>
        <v>32.8622085398406</v>
      </c>
      <c r="M15" s="24" t="n">
        <f aca="false">G15*100/$B15</f>
        <v>9.8277501243999</v>
      </c>
      <c r="N15" s="24" t="n">
        <f aca="false">H15*100/$B15</f>
        <v>16.8191048651052</v>
      </c>
    </row>
    <row r="16" customFormat="false" ht="12.7" hidden="false" customHeight="false" outlineLevel="0" collapsed="false">
      <c r="A16" s="25" t="s">
        <v>21</v>
      </c>
      <c r="B16" s="22" t="n">
        <f aca="false">B34+B52</f>
        <v>4905.4563</v>
      </c>
      <c r="C16" s="22" t="n">
        <f aca="false">C34+C52</f>
        <v>1023.7306</v>
      </c>
      <c r="D16" s="22" t="n">
        <f aca="false">D34+D52</f>
        <v>3091.9999</v>
      </c>
      <c r="E16" s="22" t="n">
        <f aca="false">E34+E52</f>
        <v>1442.0291</v>
      </c>
      <c r="F16" s="22" t="n">
        <f aca="false">F34+F52</f>
        <v>1269.4021</v>
      </c>
      <c r="G16" s="22" t="n">
        <f aca="false">G34+G52</f>
        <v>380.5687</v>
      </c>
      <c r="H16" s="22" t="n">
        <f aca="false">H34+H52</f>
        <v>789.7258</v>
      </c>
      <c r="I16" s="23" t="n">
        <f aca="false">C16*100/$B16</f>
        <v>20.8692227061527</v>
      </c>
      <c r="J16" s="24" t="n">
        <f aca="false">D16*100/$B16</f>
        <v>63.0318508800089</v>
      </c>
      <c r="K16" s="24" t="n">
        <f aca="false">E16*100/$B16</f>
        <v>29.396431479779</v>
      </c>
      <c r="L16" s="24" t="n">
        <f aca="false">F16*100/$B16</f>
        <v>25.8773500846394</v>
      </c>
      <c r="M16" s="24" t="n">
        <f aca="false">G16*100/$B16</f>
        <v>7.75806931559048</v>
      </c>
      <c r="N16" s="24" t="n">
        <f aca="false">H16*100/$B16</f>
        <v>16.0989264138384</v>
      </c>
    </row>
    <row r="17" s="26" customFormat="true" ht="17.3" hidden="false" customHeight="true" outlineLevel="0" collapsed="false">
      <c r="A17" s="25" t="s">
        <v>22</v>
      </c>
      <c r="B17" s="22" t="n">
        <f aca="false">B35+B53</f>
        <v>4469.5349</v>
      </c>
      <c r="C17" s="22" t="n">
        <f aca="false">C35+C53</f>
        <v>1017.7908</v>
      </c>
      <c r="D17" s="22" t="n">
        <f aca="false">D35+D53</f>
        <v>2811.765</v>
      </c>
      <c r="E17" s="22" t="n">
        <f aca="false">E35+E53</f>
        <v>1643.8483</v>
      </c>
      <c r="F17" s="22" t="n">
        <f aca="false">F35+F53</f>
        <v>866.361</v>
      </c>
      <c r="G17" s="22" t="n">
        <f aca="false">G35+G53</f>
        <v>301.5557</v>
      </c>
      <c r="H17" s="22" t="n">
        <f aca="false">H35+H53</f>
        <v>639.9791</v>
      </c>
      <c r="I17" s="23" t="n">
        <f aca="false">C17*100/$B17</f>
        <v>22.7717385090784</v>
      </c>
      <c r="J17" s="24" t="n">
        <f aca="false">D17*100/$B17</f>
        <v>62.9095658252943</v>
      </c>
      <c r="K17" s="24" t="n">
        <f aca="false">E17*100/$B17</f>
        <v>36.7789565755488</v>
      </c>
      <c r="L17" s="24" t="n">
        <f aca="false">F17*100/$B17</f>
        <v>19.3836947106062</v>
      </c>
      <c r="M17" s="24" t="n">
        <f aca="false">G17*100/$B17</f>
        <v>6.74691453913919</v>
      </c>
      <c r="N17" s="24" t="n">
        <f aca="false">H17*100/$B17</f>
        <v>14.3186956656273</v>
      </c>
    </row>
    <row r="18" customFormat="false" ht="12.7" hidden="false" customHeight="false" outlineLevel="0" collapsed="false">
      <c r="A18" s="25" t="s">
        <v>23</v>
      </c>
      <c r="B18" s="22" t="n">
        <f aca="false">B36+B54</f>
        <v>3912.1471</v>
      </c>
      <c r="C18" s="22" t="n">
        <f aca="false">C36+C54</f>
        <v>1046.6122</v>
      </c>
      <c r="D18" s="22" t="n">
        <f aca="false">D36+D54</f>
        <v>2329.7555</v>
      </c>
      <c r="E18" s="22" t="n">
        <f aca="false">E36+E54</f>
        <v>1516.7951</v>
      </c>
      <c r="F18" s="22" t="n">
        <f aca="false">F36+F54</f>
        <v>570.3041</v>
      </c>
      <c r="G18" s="22" t="n">
        <f aca="false">G36+G54</f>
        <v>242.6563</v>
      </c>
      <c r="H18" s="22" t="n">
        <f aca="false">H36+H54</f>
        <v>535.7794</v>
      </c>
      <c r="I18" s="23" t="n">
        <f aca="false">C18*100/$B18</f>
        <v>26.7528846244049</v>
      </c>
      <c r="J18" s="24" t="n">
        <f aca="false">D18*100/$B18</f>
        <v>59.5518379152972</v>
      </c>
      <c r="K18" s="24" t="n">
        <f aca="false">E18*100/$B18</f>
        <v>38.7714229866254</v>
      </c>
      <c r="L18" s="24" t="n">
        <f aca="false">F18*100/$B18</f>
        <v>14.5777775073949</v>
      </c>
      <c r="M18" s="24" t="n">
        <f aca="false">G18*100/$B18</f>
        <v>6.20263742127693</v>
      </c>
      <c r="N18" s="24" t="n">
        <f aca="false">H18*100/$B18</f>
        <v>13.695277460298</v>
      </c>
    </row>
    <row r="19" customFormat="false" ht="12.7" hidden="false" customHeight="false" outlineLevel="0" collapsed="false">
      <c r="A19" s="25" t="s">
        <v>24</v>
      </c>
      <c r="B19" s="22" t="n">
        <f aca="false">B37+B55</f>
        <v>3140.3811</v>
      </c>
      <c r="C19" s="22" t="n">
        <f aca="false">C37+C55</f>
        <v>1010.9448</v>
      </c>
      <c r="D19" s="22" t="n">
        <f aca="false">D37+D55</f>
        <v>1684.9789</v>
      </c>
      <c r="E19" s="22" t="n">
        <f aca="false">E37+E55</f>
        <v>1148.0919</v>
      </c>
      <c r="F19" s="22" t="n">
        <f aca="false">F37+F55</f>
        <v>343.1003</v>
      </c>
      <c r="G19" s="22" t="n">
        <f aca="false">G37+G55</f>
        <v>193.7867</v>
      </c>
      <c r="H19" s="22" t="n">
        <f aca="false">H37+H55</f>
        <v>444.4574</v>
      </c>
      <c r="I19" s="23" t="n">
        <f aca="false">C19*100/$B19</f>
        <v>32.1917871687611</v>
      </c>
      <c r="J19" s="24" t="n">
        <f aca="false">D19*100/$B19</f>
        <v>53.6552363023711</v>
      </c>
      <c r="K19" s="24" t="n">
        <f aca="false">E19*100/$B19</f>
        <v>36.5589991609617</v>
      </c>
      <c r="L19" s="24" t="n">
        <f aca="false">F19*100/$B19</f>
        <v>10.9254351326977</v>
      </c>
      <c r="M19" s="24" t="n">
        <f aca="false">G19*100/$B19</f>
        <v>6.17080200871162</v>
      </c>
      <c r="N19" s="24" t="n">
        <f aca="false">H19*100/$B19</f>
        <v>14.1529765288678</v>
      </c>
    </row>
    <row r="20" customFormat="false" ht="12.7" hidden="false" customHeight="false" outlineLevel="0" collapsed="false">
      <c r="A20" s="25" t="s">
        <v>25</v>
      </c>
      <c r="B20" s="22" t="n">
        <f aca="false">B38+B56</f>
        <v>2019.0539</v>
      </c>
      <c r="C20" s="22" t="n">
        <f aca="false">C38+C56</f>
        <v>780.8276</v>
      </c>
      <c r="D20" s="22" t="n">
        <f aca="false">D38+D56</f>
        <v>940.3274</v>
      </c>
      <c r="E20" s="22" t="n">
        <f aca="false">E38+E56</f>
        <v>625.7366</v>
      </c>
      <c r="F20" s="22" t="n">
        <f aca="false">F38+F56</f>
        <v>171.0699</v>
      </c>
      <c r="G20" s="22" t="n">
        <f aca="false">G38+G56</f>
        <v>143.5209</v>
      </c>
      <c r="H20" s="22" t="n">
        <f aca="false">H38+H56</f>
        <v>297.8989</v>
      </c>
      <c r="I20" s="23" t="n">
        <f aca="false">C20*100/$B20</f>
        <v>38.6729447886458</v>
      </c>
      <c r="J20" s="24" t="n">
        <f aca="false">D20*100/$B20</f>
        <v>46.5726744590622</v>
      </c>
      <c r="K20" s="24" t="n">
        <f aca="false">E20*100/$B20</f>
        <v>30.9915748163038</v>
      </c>
      <c r="L20" s="24" t="n">
        <f aca="false">F20*100/$B20</f>
        <v>8.47277529341837</v>
      </c>
      <c r="M20" s="24" t="n">
        <f aca="false">G20*100/$B20</f>
        <v>7.10832434934006</v>
      </c>
      <c r="N20" s="24" t="n">
        <f aca="false">H20*100/$B20</f>
        <v>14.754380752292</v>
      </c>
    </row>
    <row r="21" customFormat="false" ht="12.7" hidden="false" customHeight="false" outlineLevel="0" collapsed="false">
      <c r="A21" s="25" t="s">
        <v>26</v>
      </c>
      <c r="B21" s="22" t="n">
        <f aca="false">B39+B57</f>
        <v>1207.6755</v>
      </c>
      <c r="C21" s="22" t="n">
        <f aca="false">C39+C57</f>
        <v>548.4151</v>
      </c>
      <c r="D21" s="22" t="n">
        <f aca="false">D39+D57</f>
        <v>473.3415</v>
      </c>
      <c r="E21" s="22" t="n">
        <f aca="false">E39+E57</f>
        <v>260.4908</v>
      </c>
      <c r="F21" s="22" t="n">
        <f aca="false">F39+F57</f>
        <v>63.2672</v>
      </c>
      <c r="G21" s="22" t="n">
        <f aca="false">G39+G57</f>
        <v>149.5835</v>
      </c>
      <c r="H21" s="22" t="n">
        <f aca="false">H39+H57</f>
        <v>185.9189</v>
      </c>
      <c r="I21" s="23" t="n">
        <f aca="false">C21*100/$B21</f>
        <v>45.4107995069868</v>
      </c>
      <c r="J21" s="24" t="n">
        <f aca="false">D21*100/$B21</f>
        <v>39.1944276421936</v>
      </c>
      <c r="K21" s="24" t="n">
        <f aca="false">E21*100/$B21</f>
        <v>21.5696020992394</v>
      </c>
      <c r="L21" s="24" t="n">
        <f aca="false">F21*100/$B21</f>
        <v>5.23875825915157</v>
      </c>
      <c r="M21" s="24" t="n">
        <f aca="false">G21*100/$B21</f>
        <v>12.3860672838026</v>
      </c>
      <c r="N21" s="24" t="n">
        <f aca="false">H21*100/$B21</f>
        <v>15.3947728508196</v>
      </c>
    </row>
    <row r="22" customFormat="false" ht="25.35" hidden="false" customHeight="false" outlineLevel="0" collapsed="false">
      <c r="A22" s="41" t="s">
        <v>27</v>
      </c>
      <c r="B22" s="22" t="n">
        <f aca="false">B40+B58</f>
        <v>14748.7925</v>
      </c>
      <c r="C22" s="22" t="n">
        <f aca="false">C40+C58</f>
        <v>4404.5905</v>
      </c>
      <c r="D22" s="22" t="n">
        <f aca="false">D40+D58</f>
        <v>8240.1683</v>
      </c>
      <c r="E22" s="22" t="n">
        <f aca="false">E40+E58</f>
        <v>5194.9627</v>
      </c>
      <c r="F22" s="22" t="n">
        <f aca="false">F40+F58</f>
        <v>2014.1025</v>
      </c>
      <c r="G22" s="22" t="n">
        <f aca="false">G40+G58</f>
        <v>1031.1031</v>
      </c>
      <c r="H22" s="22" t="n">
        <f aca="false">H40+H58</f>
        <v>2104.0337</v>
      </c>
      <c r="I22" s="23" t="n">
        <f aca="false">C22*100/$B22</f>
        <v>29.8640753132841</v>
      </c>
      <c r="J22" s="24" t="n">
        <f aca="false">D22*100/$B22</f>
        <v>55.8701215709693</v>
      </c>
      <c r="K22" s="24" t="n">
        <f aca="false">E22*100/$B22</f>
        <v>35.222969609207</v>
      </c>
      <c r="L22" s="24" t="n">
        <f aca="false">F22*100/$B22</f>
        <v>13.6560501478341</v>
      </c>
      <c r="M22" s="24" t="n">
        <f aca="false">G22*100/$B22</f>
        <v>6.99110181392816</v>
      </c>
      <c r="N22" s="24" t="n">
        <f aca="false">H22*100/$B22</f>
        <v>14.2658031157466</v>
      </c>
    </row>
    <row r="23" s="20" customFormat="true" ht="14.15" hidden="false" customHeight="true" outlineLevel="0" collapsed="false">
      <c r="A23" s="16" t="s">
        <v>2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17"/>
      <c r="O23" s="19"/>
    </row>
    <row r="24" s="20" customFormat="true" ht="20.3" hidden="false" customHeight="true" outlineLevel="0" collapsed="false">
      <c r="A24" s="21" t="s">
        <v>4</v>
      </c>
      <c r="B24" s="22" t="n">
        <f aca="false">SUM(B25:B39)</f>
        <v>38808.4783</v>
      </c>
      <c r="C24" s="22" t="n">
        <f aca="false">SUM(C25:C39)</f>
        <v>7807.4267</v>
      </c>
      <c r="D24" s="22" t="n">
        <f aca="false">SUM(D25:D39)</f>
        <v>25812.0502</v>
      </c>
      <c r="E24" s="22" t="n">
        <f aca="false">SUM(E25:E39)</f>
        <v>10155.9214</v>
      </c>
      <c r="F24" s="22" t="n">
        <f aca="false">SUM(F25:F39)</f>
        <v>14319.1289</v>
      </c>
      <c r="G24" s="22" t="n">
        <f aca="false">SUM(G25:G39)</f>
        <v>1336.9999</v>
      </c>
      <c r="H24" s="22" t="n">
        <f aca="false">SUM(H25:H39)</f>
        <v>5189.0014</v>
      </c>
      <c r="I24" s="23" t="n">
        <f aca="false">C24*100/$B24</f>
        <v>20.1178377560864</v>
      </c>
      <c r="J24" s="24" t="n">
        <f aca="false">D24*100/$B24</f>
        <v>66.5113689860908</v>
      </c>
      <c r="K24" s="24" t="n">
        <f aca="false">E24*100/$B24</f>
        <v>26.1693368173109</v>
      </c>
      <c r="L24" s="24" t="n">
        <f aca="false">F24*100/$B24</f>
        <v>36.8969089416732</v>
      </c>
      <c r="M24" s="24" t="n">
        <f aca="false">G24*100/$B24</f>
        <v>3.44512322710679</v>
      </c>
      <c r="N24" s="24" t="n">
        <f aca="false">H24*100/$B24</f>
        <v>13.3707932578227</v>
      </c>
    </row>
    <row r="25" customFormat="false" ht="12.7" hidden="false" customHeight="false" outlineLevel="0" collapsed="false">
      <c r="A25" s="25" t="s">
        <v>12</v>
      </c>
      <c r="B25" s="22" t="n">
        <f aca="false">C25+E25+F25+G25+H25</f>
        <v>241.2001</v>
      </c>
      <c r="C25" s="22" t="n">
        <v>233.3293</v>
      </c>
      <c r="D25" s="22" t="n">
        <f aca="false">E25+F25+G25</f>
        <v>4.2386</v>
      </c>
      <c r="E25" s="22" t="n">
        <v>1.5356</v>
      </c>
      <c r="F25" s="22" t="n">
        <v>2.0503</v>
      </c>
      <c r="G25" s="22" t="n">
        <v>0.6527</v>
      </c>
      <c r="H25" s="22" t="n">
        <v>3.6322</v>
      </c>
      <c r="I25" s="23" t="n">
        <f aca="false">C25*100/$B25</f>
        <v>96.736817273293</v>
      </c>
      <c r="J25" s="24" t="n">
        <f aca="false">D25*100/$B25</f>
        <v>1.757296120524</v>
      </c>
      <c r="K25" s="24" t="n">
        <f aca="false">E25*100/$B25</f>
        <v>0.636649818967737</v>
      </c>
      <c r="L25" s="24" t="n">
        <f aca="false">F25*100/$B25</f>
        <v>0.850041106948132</v>
      </c>
      <c r="M25" s="24" t="n">
        <f aca="false">G25*100/$B25</f>
        <v>0.270605194608128</v>
      </c>
      <c r="N25" s="24" t="n">
        <f aca="false">H25*100/$B25</f>
        <v>1.505886606183</v>
      </c>
    </row>
    <row r="26" customFormat="false" ht="12.7" hidden="false" customHeight="false" outlineLevel="0" collapsed="false">
      <c r="A26" s="25" t="s">
        <v>13</v>
      </c>
      <c r="B26" s="22" t="n">
        <f aca="false">C26+E26+F26+G26+H26</f>
        <v>1152.088</v>
      </c>
      <c r="C26" s="22" t="n">
        <v>1005.0914</v>
      </c>
      <c r="D26" s="22" t="n">
        <f aca="false">E26+F26+G26</f>
        <v>104.0861</v>
      </c>
      <c r="E26" s="22" t="n">
        <v>38.5393</v>
      </c>
      <c r="F26" s="22" t="n">
        <v>59.2687</v>
      </c>
      <c r="G26" s="22" t="n">
        <v>6.2781</v>
      </c>
      <c r="H26" s="22" t="n">
        <v>42.9105</v>
      </c>
      <c r="I26" s="23" t="n">
        <f aca="false">C26*100/$B26</f>
        <v>87.2408531292749</v>
      </c>
      <c r="J26" s="24" t="n">
        <f aca="false">D26*100/$B26</f>
        <v>9.03456159598919</v>
      </c>
      <c r="K26" s="24" t="n">
        <f aca="false">E26*100/$B26</f>
        <v>3.34516981341703</v>
      </c>
      <c r="L26" s="24" t="n">
        <f aca="false">F26*100/$B26</f>
        <v>5.14445945101416</v>
      </c>
      <c r="M26" s="24" t="n">
        <f aca="false">G26*100/$B26</f>
        <v>0.544932331558006</v>
      </c>
      <c r="N26" s="24" t="n">
        <f aca="false">H26*100/$B26</f>
        <v>3.72458527473596</v>
      </c>
    </row>
    <row r="27" customFormat="false" ht="12.7" hidden="false" customHeight="false" outlineLevel="0" collapsed="false">
      <c r="A27" s="25" t="s">
        <v>14</v>
      </c>
      <c r="B27" s="22" t="n">
        <f aca="false">C27+E27+F27+G27+H27</f>
        <v>1855.9595</v>
      </c>
      <c r="C27" s="22" t="n">
        <v>1054.1869</v>
      </c>
      <c r="D27" s="22" t="n">
        <f aca="false">E27+F27+G27</f>
        <v>717.7508</v>
      </c>
      <c r="E27" s="22" t="n">
        <v>277.8351</v>
      </c>
      <c r="F27" s="22" t="n">
        <v>400.8005</v>
      </c>
      <c r="G27" s="22" t="n">
        <v>39.1152</v>
      </c>
      <c r="H27" s="22" t="n">
        <v>84.0218</v>
      </c>
      <c r="I27" s="23" t="n">
        <f aca="false">C27*100/$B27</f>
        <v>56.8001025884455</v>
      </c>
      <c r="J27" s="24" t="n">
        <f aca="false">D27*100/$B27</f>
        <v>38.672761986455</v>
      </c>
      <c r="K27" s="24" t="n">
        <f aca="false">E27*100/$B27</f>
        <v>14.9698902373678</v>
      </c>
      <c r="L27" s="24" t="n">
        <f aca="false">F27*100/$B27</f>
        <v>21.5953257600718</v>
      </c>
      <c r="M27" s="24" t="n">
        <f aca="false">G27*100/$B27</f>
        <v>2.10754598901539</v>
      </c>
      <c r="N27" s="24" t="n">
        <f aca="false">H27*100/$B27</f>
        <v>4.52713542509952</v>
      </c>
    </row>
    <row r="28" customFormat="false" ht="12.7" hidden="false" customHeight="false" outlineLevel="0" collapsed="false">
      <c r="A28" s="25" t="s">
        <v>15</v>
      </c>
      <c r="B28" s="22" t="n">
        <f aca="false">C28+E28+F28+G28+H28</f>
        <v>3086.8386</v>
      </c>
      <c r="C28" s="22" t="n">
        <v>787.4881</v>
      </c>
      <c r="D28" s="22" t="n">
        <f aca="false">E28+F28+G28</f>
        <v>2148.4263</v>
      </c>
      <c r="E28" s="22" t="n">
        <v>628.9929</v>
      </c>
      <c r="F28" s="22" t="n">
        <v>1446.8919</v>
      </c>
      <c r="G28" s="22" t="n">
        <v>72.5415</v>
      </c>
      <c r="H28" s="22" t="n">
        <v>150.9242</v>
      </c>
      <c r="I28" s="23" t="n">
        <f aca="false">C28*100/$B28</f>
        <v>25.5111524133461</v>
      </c>
      <c r="J28" s="24" t="n">
        <f aca="false">D28*100/$B28</f>
        <v>69.5995670133191</v>
      </c>
      <c r="K28" s="24" t="n">
        <f aca="false">E28*100/$B28</f>
        <v>20.3766047243286</v>
      </c>
      <c r="L28" s="24" t="n">
        <f aca="false">F28*100/$B28</f>
        <v>46.8729366025163</v>
      </c>
      <c r="M28" s="24" t="n">
        <f aca="false">G28*100/$B28</f>
        <v>2.35002568647418</v>
      </c>
      <c r="N28" s="24" t="n">
        <f aca="false">H28*100/$B28</f>
        <v>4.8892805733348</v>
      </c>
    </row>
    <row r="29" customFormat="false" ht="12.7" hidden="false" customHeight="false" outlineLevel="0" collapsed="false">
      <c r="A29" s="25" t="s">
        <v>16</v>
      </c>
      <c r="B29" s="22" t="n">
        <f aca="false">C29+E29+F29+G29+H29</f>
        <v>3671.015</v>
      </c>
      <c r="C29" s="22" t="n">
        <v>686.4879</v>
      </c>
      <c r="D29" s="22" t="n">
        <f aca="false">E29+F29+G29</f>
        <v>2703.0204</v>
      </c>
      <c r="E29" s="22" t="n">
        <v>467.0168</v>
      </c>
      <c r="F29" s="22" t="n">
        <v>2125.3739</v>
      </c>
      <c r="G29" s="22" t="n">
        <v>110.6297</v>
      </c>
      <c r="H29" s="22" t="n">
        <v>281.5067</v>
      </c>
      <c r="I29" s="23" t="n">
        <f aca="false">C29*100/$B29</f>
        <v>18.700220511221</v>
      </c>
      <c r="J29" s="24" t="n">
        <f aca="false">D29*100/$B29</f>
        <v>73.6314180138191</v>
      </c>
      <c r="K29" s="24" t="n">
        <f aca="false">E29*100/$B29</f>
        <v>12.7217349969967</v>
      </c>
      <c r="L29" s="24" t="n">
        <f aca="false">F29*100/$B29</f>
        <v>57.8960832358353</v>
      </c>
      <c r="M29" s="24" t="n">
        <f aca="false">G29*100/$B29</f>
        <v>3.013599780987</v>
      </c>
      <c r="N29" s="24" t="n">
        <f aca="false">H29*100/$B29</f>
        <v>7.66836147495992</v>
      </c>
    </row>
    <row r="30" s="26" customFormat="true" ht="17.3" hidden="false" customHeight="true" outlineLevel="0" collapsed="false">
      <c r="A30" s="25" t="s">
        <v>17</v>
      </c>
      <c r="B30" s="22" t="n">
        <f aca="false">C30+E30+F30+G30+H30</f>
        <v>3385.9321</v>
      </c>
      <c r="C30" s="30" t="n">
        <v>589.0192</v>
      </c>
      <c r="D30" s="22" t="n">
        <f aca="false">E30+F30+G30</f>
        <v>2411.6337</v>
      </c>
      <c r="E30" s="30" t="n">
        <v>312.2311</v>
      </c>
      <c r="F30" s="30" t="n">
        <v>1951.3982</v>
      </c>
      <c r="G30" s="30" t="n">
        <v>148.0044</v>
      </c>
      <c r="H30" s="30" t="n">
        <v>385.2792</v>
      </c>
      <c r="I30" s="23" t="n">
        <f aca="false">C30*100/$B30</f>
        <v>17.3960724138561</v>
      </c>
      <c r="J30" s="24" t="n">
        <f aca="false">D30*100/$B30</f>
        <v>71.2251051933381</v>
      </c>
      <c r="K30" s="24" t="n">
        <f aca="false">E30*100/$B30</f>
        <v>9.22142236697541</v>
      </c>
      <c r="L30" s="24" t="n">
        <f aca="false">F30*100/$B30</f>
        <v>57.6325260627642</v>
      </c>
      <c r="M30" s="24" t="n">
        <f aca="false">G30*100/$B30</f>
        <v>4.37115676359842</v>
      </c>
      <c r="N30" s="24" t="n">
        <f aca="false">H30*100/$B30</f>
        <v>11.3788223928058</v>
      </c>
    </row>
    <row r="31" customFormat="false" ht="12.7" hidden="false" customHeight="false" outlineLevel="0" collapsed="false">
      <c r="A31" s="25" t="s">
        <v>18</v>
      </c>
      <c r="B31" s="22" t="n">
        <f aca="false">C31+E31+F31+G31+H31</f>
        <v>3289.2098</v>
      </c>
      <c r="C31" s="30" t="n">
        <v>559.2596</v>
      </c>
      <c r="D31" s="22" t="n">
        <f aca="false">E31+F31+G31</f>
        <v>2254.7365</v>
      </c>
      <c r="E31" s="30" t="n">
        <v>312.5693</v>
      </c>
      <c r="F31" s="30" t="n">
        <v>1748.5767</v>
      </c>
      <c r="G31" s="30" t="n">
        <v>193.5905</v>
      </c>
      <c r="H31" s="30" t="n">
        <v>475.2137</v>
      </c>
      <c r="I31" s="23" t="n">
        <f aca="false">C31*100/$B31</f>
        <v>17.0028558226964</v>
      </c>
      <c r="J31" s="24" t="n">
        <f aca="false">D31*100/$B31</f>
        <v>68.5494886948227</v>
      </c>
      <c r="K31" s="24" t="n">
        <f aca="false">E31*100/$B31</f>
        <v>9.50286904775731</v>
      </c>
      <c r="L31" s="24" t="n">
        <f aca="false">F31*100/$B31</f>
        <v>53.1609962976518</v>
      </c>
      <c r="M31" s="24" t="n">
        <f aca="false">G31*100/$B31</f>
        <v>5.88562334941359</v>
      </c>
      <c r="N31" s="24" t="n">
        <f aca="false">H31*100/$B31</f>
        <v>14.4476554824809</v>
      </c>
    </row>
    <row r="32" customFormat="false" ht="12.7" hidden="false" customHeight="false" outlineLevel="0" collapsed="false">
      <c r="A32" s="25" t="s">
        <v>19</v>
      </c>
      <c r="B32" s="22" t="n">
        <f aca="false">C32+E32+F32+G32+H32</f>
        <v>3427.7639</v>
      </c>
      <c r="C32" s="30" t="n">
        <v>565.3023</v>
      </c>
      <c r="D32" s="22" t="n">
        <f aca="false">E32+F32+G32</f>
        <v>2283.2502</v>
      </c>
      <c r="E32" s="30" t="n">
        <v>490.7711</v>
      </c>
      <c r="F32" s="30" t="n">
        <v>1581.5657</v>
      </c>
      <c r="G32" s="30" t="n">
        <v>210.9134</v>
      </c>
      <c r="H32" s="30" t="n">
        <v>579.2114</v>
      </c>
      <c r="I32" s="23" t="n">
        <f aca="false">C32*100/$B32</f>
        <v>16.4918680659423</v>
      </c>
      <c r="J32" s="24" t="n">
        <f aca="false">D32*100/$B32</f>
        <v>66.6104862123088</v>
      </c>
      <c r="K32" s="24" t="n">
        <f aca="false">E32*100/$B32</f>
        <v>14.3175292790732</v>
      </c>
      <c r="L32" s="24" t="n">
        <f aca="false">F32*100/$B32</f>
        <v>46.1398668677268</v>
      </c>
      <c r="M32" s="24" t="n">
        <f aca="false">G32*100/$B32</f>
        <v>6.15309006550889</v>
      </c>
      <c r="N32" s="24" t="n">
        <f aca="false">H32*100/$B32</f>
        <v>16.8976457217488</v>
      </c>
    </row>
    <row r="33" customFormat="false" ht="12.7" hidden="false" customHeight="false" outlineLevel="0" collapsed="false">
      <c r="A33" s="25" t="s">
        <v>20</v>
      </c>
      <c r="B33" s="22" t="n">
        <f aca="false">C33+E33+F33+G33+H33</f>
        <v>4377.3785</v>
      </c>
      <c r="C33" s="30" t="n">
        <v>668.1317</v>
      </c>
      <c r="D33" s="22" t="n">
        <f aca="false">E33+F33+G33</f>
        <v>2915.6659</v>
      </c>
      <c r="E33" s="30" t="n">
        <v>1017.2097</v>
      </c>
      <c r="F33" s="30" t="n">
        <v>1727.0881</v>
      </c>
      <c r="G33" s="30" t="n">
        <v>171.3681</v>
      </c>
      <c r="H33" s="30" t="n">
        <v>793.5809</v>
      </c>
      <c r="I33" s="23" t="n">
        <f aca="false">C33*100/$B33</f>
        <v>15.2632837210673</v>
      </c>
      <c r="J33" s="24" t="n">
        <f aca="false">D33*100/$B33</f>
        <v>66.6075803131943</v>
      </c>
      <c r="K33" s="24" t="n">
        <f aca="false">E33*100/$B33</f>
        <v>23.2378739923906</v>
      </c>
      <c r="L33" s="24" t="n">
        <f aca="false">F33*100/$B33</f>
        <v>39.4548495178107</v>
      </c>
      <c r="M33" s="24" t="n">
        <f aca="false">G33*100/$B33</f>
        <v>3.91485680299293</v>
      </c>
      <c r="N33" s="24" t="n">
        <f aca="false">H33*100/$B33</f>
        <v>18.1291359657384</v>
      </c>
    </row>
    <row r="34" customFormat="false" ht="12.7" hidden="false" customHeight="false" outlineLevel="0" collapsed="false">
      <c r="A34" s="25" t="s">
        <v>21</v>
      </c>
      <c r="B34" s="22" t="n">
        <f aca="false">C34+E34+F34+G34+H34</f>
        <v>4011.4183</v>
      </c>
      <c r="C34" s="30" t="n">
        <v>496.4637</v>
      </c>
      <c r="D34" s="22" t="n">
        <f aca="false">E34+F34+G34</f>
        <v>2813.7296</v>
      </c>
      <c r="E34" s="30" t="n">
        <v>1434.231</v>
      </c>
      <c r="F34" s="30" t="n">
        <v>1266.4068</v>
      </c>
      <c r="G34" s="30" t="n">
        <v>113.0918</v>
      </c>
      <c r="H34" s="30" t="n">
        <v>701.225</v>
      </c>
      <c r="I34" s="23" t="n">
        <f aca="false">C34*100/$B34</f>
        <v>12.3762635275409</v>
      </c>
      <c r="J34" s="24" t="n">
        <f aca="false">D34*100/$B34</f>
        <v>70.1430115129106</v>
      </c>
      <c r="K34" s="24" t="n">
        <f aca="false">E34*100/$B34</f>
        <v>35.7537133437318</v>
      </c>
      <c r="L34" s="24" t="n">
        <f aca="false">F34*100/$B34</f>
        <v>31.5700509218896</v>
      </c>
      <c r="M34" s="24" t="n">
        <f aca="false">G34*100/$B34</f>
        <v>2.81924724728907</v>
      </c>
      <c r="N34" s="24" t="n">
        <f aca="false">H34*100/$B34</f>
        <v>17.4807249595486</v>
      </c>
    </row>
    <row r="35" s="26" customFormat="true" ht="17.3" hidden="false" customHeight="true" outlineLevel="0" collapsed="false">
      <c r="A35" s="25" t="s">
        <v>22</v>
      </c>
      <c r="B35" s="22" t="n">
        <f aca="false">C35+E35+F35+G35+H35</f>
        <v>3497.213</v>
      </c>
      <c r="C35" s="30" t="n">
        <v>364.1095</v>
      </c>
      <c r="D35" s="22" t="n">
        <f aca="false">E35+F35+G35</f>
        <v>2584.1708</v>
      </c>
      <c r="E35" s="30" t="n">
        <v>1636.7252</v>
      </c>
      <c r="F35" s="30" t="n">
        <v>864.5495</v>
      </c>
      <c r="G35" s="30" t="n">
        <v>82.8961</v>
      </c>
      <c r="H35" s="30" t="n">
        <v>548.9327</v>
      </c>
      <c r="I35" s="23" t="n">
        <f aca="false">C35*100/$B35</f>
        <v>10.4114190356721</v>
      </c>
      <c r="J35" s="24" t="n">
        <f aca="false">D35*100/$B35</f>
        <v>73.8922908041346</v>
      </c>
      <c r="K35" s="24" t="n">
        <f aca="false">E35*100/$B35</f>
        <v>46.80084398634</v>
      </c>
      <c r="L35" s="24" t="n">
        <f aca="false">F35*100/$B35</f>
        <v>24.7210993439633</v>
      </c>
      <c r="M35" s="24" t="n">
        <f aca="false">G35*100/$B35</f>
        <v>2.37034747383131</v>
      </c>
      <c r="N35" s="24" t="n">
        <f aca="false">H35*100/$B35</f>
        <v>15.6962901601933</v>
      </c>
    </row>
    <row r="36" customFormat="false" ht="12.7" hidden="false" customHeight="false" outlineLevel="0" collapsed="false">
      <c r="A36" s="25" t="s">
        <v>23</v>
      </c>
      <c r="B36" s="22" t="n">
        <f aca="false">C36+E36+F36+G36+H36</f>
        <v>2860.9696</v>
      </c>
      <c r="C36" s="22" t="n">
        <v>279.4587</v>
      </c>
      <c r="D36" s="22" t="n">
        <f aca="false">E36+F36+G36</f>
        <v>2142.7437</v>
      </c>
      <c r="E36" s="22" t="n">
        <v>1510.9902</v>
      </c>
      <c r="F36" s="22" t="n">
        <v>569.0701</v>
      </c>
      <c r="G36" s="22" t="n">
        <v>62.6834</v>
      </c>
      <c r="H36" s="22" t="n">
        <v>438.7672</v>
      </c>
      <c r="I36" s="23" t="n">
        <f aca="false">C36*100/$B36</f>
        <v>9.76797166946479</v>
      </c>
      <c r="J36" s="24" t="n">
        <f aca="false">D36*100/$B36</f>
        <v>74.8957171722482</v>
      </c>
      <c r="K36" s="24" t="n">
        <f aca="false">E36*100/$B36</f>
        <v>52.8139201479107</v>
      </c>
      <c r="L36" s="24" t="n">
        <f aca="false">F36*100/$B36</f>
        <v>19.8908125413147</v>
      </c>
      <c r="M36" s="24" t="n">
        <f aca="false">G36*100/$B36</f>
        <v>2.19098448302282</v>
      </c>
      <c r="N36" s="24" t="n">
        <f aca="false">H36*100/$B36</f>
        <v>15.336311158287</v>
      </c>
    </row>
    <row r="37" customFormat="false" ht="12.7" hidden="false" customHeight="false" outlineLevel="0" collapsed="false">
      <c r="A37" s="25" t="s">
        <v>24</v>
      </c>
      <c r="B37" s="22" t="n">
        <f aca="false">C37+E37+F37+G37+H37</f>
        <v>2112.7635</v>
      </c>
      <c r="C37" s="22" t="n">
        <v>227.5069</v>
      </c>
      <c r="D37" s="22" t="n">
        <f aca="false">E37+F37+G37</f>
        <v>1535.4722</v>
      </c>
      <c r="E37" s="22" t="n">
        <v>1143.5192</v>
      </c>
      <c r="F37" s="22" t="n">
        <v>342.1669</v>
      </c>
      <c r="G37" s="22" t="n">
        <v>49.7861</v>
      </c>
      <c r="H37" s="22" t="n">
        <v>349.7844</v>
      </c>
      <c r="I37" s="23" t="n">
        <f aca="false">C37*100/$B37</f>
        <v>10.7682142369461</v>
      </c>
      <c r="J37" s="24" t="n">
        <f aca="false">D37*100/$B37</f>
        <v>72.6760094066373</v>
      </c>
      <c r="K37" s="24" t="n">
        <f aca="false">E37*100/$B37</f>
        <v>54.1243352604302</v>
      </c>
      <c r="L37" s="24" t="n">
        <f aca="false">F37*100/$B37</f>
        <v>16.1952296127797</v>
      </c>
      <c r="M37" s="24" t="n">
        <f aca="false">G37*100/$B37</f>
        <v>2.35644453342743</v>
      </c>
      <c r="N37" s="24" t="n">
        <f aca="false">H37*100/$B37</f>
        <v>16.5557763564166</v>
      </c>
    </row>
    <row r="38" customFormat="false" ht="12.7" hidden="false" customHeight="false" outlineLevel="0" collapsed="false">
      <c r="A38" s="25" t="s">
        <v>25</v>
      </c>
      <c r="B38" s="22" t="n">
        <f aca="false">C38+E38+F38+G38+H38</f>
        <v>1233.8413</v>
      </c>
      <c r="C38" s="22" t="n">
        <v>174.8195</v>
      </c>
      <c r="D38" s="22" t="n">
        <f aca="false">E38+F38+G38</f>
        <v>833.1082</v>
      </c>
      <c r="E38" s="22" t="n">
        <v>623.8168</v>
      </c>
      <c r="F38" s="22" t="n">
        <v>170.7463</v>
      </c>
      <c r="G38" s="22" t="n">
        <v>38.5451</v>
      </c>
      <c r="H38" s="22" t="n">
        <v>225.9136</v>
      </c>
      <c r="I38" s="23" t="n">
        <f aca="false">C38*100/$B38</f>
        <v>14.1687184567416</v>
      </c>
      <c r="J38" s="24" t="n">
        <f aca="false">D38*100/$B38</f>
        <v>67.5215037784843</v>
      </c>
      <c r="K38" s="24" t="n">
        <f aca="false">E38*100/$B38</f>
        <v>50.5589170989818</v>
      </c>
      <c r="L38" s="24" t="n">
        <f aca="false">F38*100/$B38</f>
        <v>13.83859496355</v>
      </c>
      <c r="M38" s="24" t="n">
        <f aca="false">G38*100/$B38</f>
        <v>3.12399171595245</v>
      </c>
      <c r="N38" s="24" t="n">
        <f aca="false">H38*100/$B38</f>
        <v>18.3097777647741</v>
      </c>
    </row>
    <row r="39" customFormat="false" ht="12.7" hidden="false" customHeight="false" outlineLevel="0" collapsed="false">
      <c r="A39" s="25" t="s">
        <v>26</v>
      </c>
      <c r="B39" s="22" t="n">
        <f aca="false">C39+E39+F39+G39+H39</f>
        <v>604.8871</v>
      </c>
      <c r="C39" s="22" t="n">
        <v>116.772</v>
      </c>
      <c r="D39" s="22" t="n">
        <f aca="false">E39+F39+G39</f>
        <v>360.0172</v>
      </c>
      <c r="E39" s="22" t="n">
        <v>259.9381</v>
      </c>
      <c r="F39" s="22" t="n">
        <v>63.1753</v>
      </c>
      <c r="G39" s="22" t="n">
        <v>36.9038</v>
      </c>
      <c r="H39" s="22" t="n">
        <v>128.0979</v>
      </c>
      <c r="I39" s="23" t="n">
        <f aca="false">C39*100/$B39</f>
        <v>19.30475951628</v>
      </c>
      <c r="J39" s="24" t="n">
        <f aca="false">D39*100/$B39</f>
        <v>59.518081969346</v>
      </c>
      <c r="K39" s="24" t="n">
        <f aca="false">E39*100/$B39</f>
        <v>42.9729944645869</v>
      </c>
      <c r="L39" s="24" t="n">
        <f aca="false">F39*100/$B39</f>
        <v>10.4441473458435</v>
      </c>
      <c r="M39" s="24" t="n">
        <f aca="false">G39*100/$B39</f>
        <v>6.10094015891561</v>
      </c>
      <c r="N39" s="24" t="n">
        <f aca="false">H39*100/$B39</f>
        <v>21.177158514374</v>
      </c>
    </row>
    <row r="40" customFormat="false" ht="25.35" hidden="false" customHeight="false" outlineLevel="0" collapsed="false">
      <c r="A40" s="27" t="s">
        <v>27</v>
      </c>
      <c r="B40" s="31" t="n">
        <f aca="false">C40+E40+F40+G40+H40</f>
        <v>10309.6745</v>
      </c>
      <c r="C40" s="22" t="n">
        <f aca="false">SUM(C35:C39)</f>
        <v>1162.6666</v>
      </c>
      <c r="D40" s="22" t="n">
        <f aca="false">E40+F40+G40</f>
        <v>7455.5121</v>
      </c>
      <c r="E40" s="22" t="n">
        <f aca="false">SUM(E35:E39)</f>
        <v>5174.9895</v>
      </c>
      <c r="F40" s="22" t="n">
        <f aca="false">SUM(F35:F39)</f>
        <v>2009.7081</v>
      </c>
      <c r="G40" s="22" t="n">
        <f aca="false">SUM(G35:G39)</f>
        <v>270.8145</v>
      </c>
      <c r="H40" s="22" t="n">
        <f aca="false">SUM(H35:H39)</f>
        <v>1691.4958</v>
      </c>
      <c r="I40" s="23" t="n">
        <f aca="false">C40*100/$B40</f>
        <v>11.2774326677336</v>
      </c>
      <c r="J40" s="24" t="n">
        <f aca="false">D40*100/$B40</f>
        <v>72.3156885311947</v>
      </c>
      <c r="K40" s="24" t="n">
        <f aca="false">E40*100/$B40</f>
        <v>50.1954693137984</v>
      </c>
      <c r="L40" s="24" t="n">
        <f aca="false">F40*100/$B40</f>
        <v>19.4934195061153</v>
      </c>
      <c r="M40" s="24" t="n">
        <f aca="false">G40*100/$B40</f>
        <v>2.62679971128089</v>
      </c>
      <c r="N40" s="24" t="n">
        <f aca="false">H40*100/$B40</f>
        <v>16.4068788010718</v>
      </c>
    </row>
    <row r="41" s="20" customFormat="true" ht="14.15" hidden="false" customHeight="true" outlineLevel="0" collapsed="false">
      <c r="A41" s="16" t="s">
        <v>29</v>
      </c>
      <c r="B41" s="28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29"/>
      <c r="N41" s="17"/>
      <c r="O41" s="19"/>
    </row>
    <row r="42" s="20" customFormat="true" ht="20.3" hidden="false" customHeight="true" outlineLevel="0" collapsed="false">
      <c r="A42" s="21" t="s">
        <v>4</v>
      </c>
      <c r="B42" s="22" t="n">
        <f aca="false">SUM(B43:B57)</f>
        <v>10968.0007</v>
      </c>
      <c r="C42" s="22" t="n">
        <f aca="false">SUM(C43:C57)</f>
        <v>7004.0382</v>
      </c>
      <c r="D42" s="22" t="n">
        <f aca="false">SUM(D43:D57)</f>
        <v>3065.4866</v>
      </c>
      <c r="E42" s="22" t="n">
        <f aca="false">SUM(E43:E57)</f>
        <v>72.839</v>
      </c>
      <c r="F42" s="22" t="n">
        <f aca="false">SUM(F43:F57)</f>
        <v>65.4481</v>
      </c>
      <c r="G42" s="22" t="n">
        <f aca="false">SUM(G43:G57)</f>
        <v>2927.1995</v>
      </c>
      <c r="H42" s="22" t="n">
        <f aca="false">SUM(H43:H57)</f>
        <v>898.4759</v>
      </c>
      <c r="I42" s="23" t="n">
        <f aca="false">C42*100/$B42</f>
        <v>63.8588416574408</v>
      </c>
      <c r="J42" s="24" t="n">
        <f aca="false">D42*100/$B42</f>
        <v>27.9493654663972</v>
      </c>
      <c r="K42" s="24" t="n">
        <f aca="false">E42*100/$B42</f>
        <v>0.664104625740952</v>
      </c>
      <c r="L42" s="24" t="n">
        <f aca="false">F42*100/$B42</f>
        <v>0.596718597948302</v>
      </c>
      <c r="M42" s="24" t="n">
        <f aca="false">G42*100/$B42</f>
        <v>26.6885422427079</v>
      </c>
      <c r="N42" s="24" t="n">
        <f aca="false">H42*100/$B42</f>
        <v>8.19179287616202</v>
      </c>
    </row>
    <row r="43" customFormat="false" ht="12.7" hidden="false" customHeight="false" outlineLevel="0" collapsed="false">
      <c r="A43" s="25" t="s">
        <v>12</v>
      </c>
      <c r="B43" s="22" t="n">
        <f aca="false">C43+E43+F43+G43+H43</f>
        <v>173.2844</v>
      </c>
      <c r="C43" s="22" t="n">
        <v>168.804</v>
      </c>
      <c r="D43" s="22" t="n">
        <f aca="false">E43+F43+G43</f>
        <v>1.1876</v>
      </c>
      <c r="E43" s="33" t="n">
        <v>0.1087</v>
      </c>
      <c r="F43" s="33" t="n">
        <v>0.054</v>
      </c>
      <c r="G43" s="22" t="n">
        <v>1.0249</v>
      </c>
      <c r="H43" s="22" t="n">
        <v>3.2928</v>
      </c>
      <c r="I43" s="23" t="n">
        <f aca="false">C43*100/$B43</f>
        <v>97.4144239181369</v>
      </c>
      <c r="J43" s="24" t="n">
        <f aca="false">D43*100/$B43</f>
        <v>0.685347324975589</v>
      </c>
      <c r="K43" s="24" t="n">
        <f aca="false">E43*100/$B43</f>
        <v>0.0627292474106152</v>
      </c>
      <c r="L43" s="24" t="n">
        <f aca="false">F43*100/$B43</f>
        <v>0.0311626436078493</v>
      </c>
      <c r="M43" s="24" t="n">
        <f aca="false">G43*100/$B43</f>
        <v>0.591455433957125</v>
      </c>
      <c r="N43" s="24" t="n">
        <f aca="false">H43*100/$B43</f>
        <v>1.90022875688752</v>
      </c>
    </row>
    <row r="44" customFormat="false" ht="12.7" hidden="false" customHeight="false" outlineLevel="0" collapsed="false">
      <c r="A44" s="25" t="s">
        <v>13</v>
      </c>
      <c r="B44" s="22" t="n">
        <f aca="false">C44+E44+F44+G44+H44</f>
        <v>687.5907</v>
      </c>
      <c r="C44" s="22" t="n">
        <v>627.0579</v>
      </c>
      <c r="D44" s="22" t="n">
        <f aca="false">E44+F44+G44</f>
        <v>23.9893</v>
      </c>
      <c r="E44" s="33" t="n">
        <v>1.4458</v>
      </c>
      <c r="F44" s="33" t="n">
        <v>0.6297</v>
      </c>
      <c r="G44" s="22" t="n">
        <v>21.9138</v>
      </c>
      <c r="H44" s="22" t="n">
        <v>36.5435</v>
      </c>
      <c r="I44" s="23" t="n">
        <f aca="false">C44*100/$B44</f>
        <v>91.196390527097</v>
      </c>
      <c r="J44" s="24" t="n">
        <f aca="false">D44*100/$B44</f>
        <v>3.48889244720733</v>
      </c>
      <c r="K44" s="24" t="n">
        <f aca="false">E44*100/$B44</f>
        <v>0.210270441412311</v>
      </c>
      <c r="L44" s="24" t="n">
        <f aca="false">F44*100/$B44</f>
        <v>0.0915806452879598</v>
      </c>
      <c r="M44" s="24" t="n">
        <f aca="false">G44*100/$B44</f>
        <v>3.18704136050706</v>
      </c>
      <c r="N44" s="24" t="n">
        <f aca="false">H44*100/$B44</f>
        <v>5.31471702569567</v>
      </c>
    </row>
    <row r="45" customFormat="false" ht="12.7" hidden="false" customHeight="false" outlineLevel="0" collapsed="false">
      <c r="A45" s="25" t="s">
        <v>14</v>
      </c>
      <c r="B45" s="22" t="n">
        <f aca="false">C45+E45+F45+G45+H45</f>
        <v>618.8296</v>
      </c>
      <c r="C45" s="22" t="n">
        <v>482.881</v>
      </c>
      <c r="D45" s="22" t="n">
        <f aca="false">E45+F45+G45</f>
        <v>97.5062</v>
      </c>
      <c r="E45" s="33" t="n">
        <v>5.1941</v>
      </c>
      <c r="F45" s="33" t="n">
        <v>3.3925</v>
      </c>
      <c r="G45" s="22" t="n">
        <v>88.9196</v>
      </c>
      <c r="H45" s="22" t="n">
        <v>38.4424</v>
      </c>
      <c r="I45" s="23" t="n">
        <f aca="false">C45*100/$B45</f>
        <v>78.0313352819581</v>
      </c>
      <c r="J45" s="24" t="n">
        <f aca="false">D45*100/$B45</f>
        <v>15.7565507532284</v>
      </c>
      <c r="K45" s="24" t="n">
        <f aca="false">E45*100/$B45</f>
        <v>0.83934252660183</v>
      </c>
      <c r="L45" s="24" t="n">
        <f aca="false">F45*100/$B45</f>
        <v>0.548212302708209</v>
      </c>
      <c r="M45" s="24" t="n">
        <f aca="false">G45*100/$B45</f>
        <v>14.3689959239183</v>
      </c>
      <c r="N45" s="24" t="n">
        <f aca="false">H45*100/$B45</f>
        <v>6.21211396481358</v>
      </c>
    </row>
    <row r="46" customFormat="false" ht="12.7" hidden="false" customHeight="false" outlineLevel="0" collapsed="false">
      <c r="A46" s="25" t="s">
        <v>15</v>
      </c>
      <c r="B46" s="22" t="n">
        <f aca="false">C46+E46+F46+G46+H46</f>
        <v>637.6972</v>
      </c>
      <c r="C46" s="22" t="n">
        <v>398.0982</v>
      </c>
      <c r="D46" s="22" t="n">
        <f aca="false">E46+F46+G46</f>
        <v>207.1484</v>
      </c>
      <c r="E46" s="33" t="n">
        <v>9.907</v>
      </c>
      <c r="F46" s="33" t="n">
        <v>9.782</v>
      </c>
      <c r="G46" s="22" t="n">
        <v>187.4594</v>
      </c>
      <c r="H46" s="22" t="n">
        <v>32.4506</v>
      </c>
      <c r="I46" s="23" t="n">
        <f aca="false">C46*100/$B46</f>
        <v>62.4274655745705</v>
      </c>
      <c r="J46" s="24" t="n">
        <f aca="false">D46*100/$B46</f>
        <v>32.4838183388605</v>
      </c>
      <c r="K46" s="24" t="n">
        <f aca="false">E46*100/$B46</f>
        <v>1.55355864821109</v>
      </c>
      <c r="L46" s="24" t="n">
        <f aca="false">F46*100/$B46</f>
        <v>1.53395686855768</v>
      </c>
      <c r="M46" s="24" t="n">
        <f aca="false">G46*100/$B46</f>
        <v>29.3963028220917</v>
      </c>
      <c r="N46" s="24" t="n">
        <f aca="false">H46*100/$B46</f>
        <v>5.08871608656899</v>
      </c>
    </row>
    <row r="47" customFormat="false" ht="12.7" hidden="false" customHeight="false" outlineLevel="0" collapsed="false">
      <c r="A47" s="25" t="s">
        <v>16</v>
      </c>
      <c r="B47" s="22" t="n">
        <f aca="false">C47+E47+F47+G47+H47</f>
        <v>670.4172</v>
      </c>
      <c r="C47" s="22" t="n">
        <v>343.416</v>
      </c>
      <c r="D47" s="22" t="n">
        <f aca="false">E47+F47+G47</f>
        <v>291.4313</v>
      </c>
      <c r="E47" s="33" t="n">
        <v>6.7434</v>
      </c>
      <c r="F47" s="33" t="n">
        <v>12.3088</v>
      </c>
      <c r="G47" s="22" t="n">
        <v>272.3791</v>
      </c>
      <c r="H47" s="22" t="n">
        <v>35.5699</v>
      </c>
      <c r="I47" s="23" t="n">
        <f aca="false">C47*100/$B47</f>
        <v>51.2242227675543</v>
      </c>
      <c r="J47" s="24" t="n">
        <f aca="false">D47*100/$B47</f>
        <v>43.4701406825481</v>
      </c>
      <c r="K47" s="24" t="n">
        <f aca="false">E47*100/$B47</f>
        <v>1.00585128185852</v>
      </c>
      <c r="L47" s="24" t="n">
        <f aca="false">F47*100/$B47</f>
        <v>1.8359910813744</v>
      </c>
      <c r="M47" s="24" t="n">
        <f aca="false">G47*100/$B47</f>
        <v>40.6282983193152</v>
      </c>
      <c r="N47" s="24" t="n">
        <f aca="false">H47*100/$B47</f>
        <v>5.30563654989759</v>
      </c>
    </row>
    <row r="48" s="26" customFormat="true" ht="17.3" hidden="false" customHeight="true" outlineLevel="0" collapsed="false">
      <c r="A48" s="25" t="s">
        <v>17</v>
      </c>
      <c r="B48" s="22" t="n">
        <f aca="false">C48+E48+F48+G48+H48</f>
        <v>625.9617</v>
      </c>
      <c r="C48" s="30" t="n">
        <v>256.8216</v>
      </c>
      <c r="D48" s="22" t="n">
        <f aca="false">E48+F48+G48</f>
        <v>328.9206</v>
      </c>
      <c r="E48" s="33" t="n">
        <v>4.4213</v>
      </c>
      <c r="F48" s="33" t="n">
        <v>9.7521</v>
      </c>
      <c r="G48" s="30" t="n">
        <v>314.7472</v>
      </c>
      <c r="H48" s="30" t="n">
        <v>40.2195</v>
      </c>
      <c r="I48" s="23" t="n">
        <f aca="false">C48*100/$B48</f>
        <v>41.0283248959162</v>
      </c>
      <c r="J48" s="24" t="n">
        <f aca="false">D48*100/$B48</f>
        <v>52.5464417391671</v>
      </c>
      <c r="K48" s="24" t="n">
        <f aca="false">E48*100/$B48</f>
        <v>0.706321169490082</v>
      </c>
      <c r="L48" s="24" t="n">
        <f aca="false">F48*100/$B48</f>
        <v>1.5579387684582</v>
      </c>
      <c r="M48" s="24" t="n">
        <f aca="false">G48*100/$B48</f>
        <v>50.2821818012188</v>
      </c>
      <c r="N48" s="24" t="n">
        <f aca="false">H48*100/$B48</f>
        <v>6.42523336491674</v>
      </c>
    </row>
    <row r="49" customFormat="false" ht="12.7" hidden="false" customHeight="false" outlineLevel="0" collapsed="false">
      <c r="A49" s="25" t="s">
        <v>18</v>
      </c>
      <c r="B49" s="22" t="n">
        <f aca="false">C49+E49+F49+G49+H49</f>
        <v>638.2156</v>
      </c>
      <c r="C49" s="30" t="n">
        <v>237.2129</v>
      </c>
      <c r="D49" s="22" t="n">
        <f aca="false">E49+F49+G49</f>
        <v>348.872</v>
      </c>
      <c r="E49" s="33" t="n">
        <v>4.1502</v>
      </c>
      <c r="F49" s="33" t="n">
        <v>8.6191</v>
      </c>
      <c r="G49" s="30" t="n">
        <v>336.1027</v>
      </c>
      <c r="H49" s="30" t="n">
        <v>52.1307</v>
      </c>
      <c r="I49" s="23" t="n">
        <f aca="false">C49*100/$B49</f>
        <v>37.1681450594439</v>
      </c>
      <c r="J49" s="24" t="n">
        <f aca="false">D49*100/$B49</f>
        <v>54.6636591145688</v>
      </c>
      <c r="K49" s="24" t="n">
        <f aca="false">E49*100/$B49</f>
        <v>0.650281816990998</v>
      </c>
      <c r="L49" s="24" t="n">
        <f aca="false">F49*100/$B49</f>
        <v>1.35049973707944</v>
      </c>
      <c r="M49" s="24" t="n">
        <f aca="false">G49*100/$B49</f>
        <v>52.6628775604984</v>
      </c>
      <c r="N49" s="24" t="n">
        <f aca="false">H49*100/$B49</f>
        <v>8.16819582598733</v>
      </c>
    </row>
    <row r="50" customFormat="false" ht="12.7" hidden="false" customHeight="false" outlineLevel="0" collapsed="false">
      <c r="A50" s="25" t="s">
        <v>19</v>
      </c>
      <c r="B50" s="22" t="n">
        <f aca="false">C50+E50+F50+G50+H50</f>
        <v>687.9153</v>
      </c>
      <c r="C50" s="30" t="n">
        <v>279.0203</v>
      </c>
      <c r="D50" s="22" t="n">
        <f aca="false">E50+F50+G50</f>
        <v>343.2819</v>
      </c>
      <c r="E50" s="33" t="n">
        <v>5.1658</v>
      </c>
      <c r="F50" s="33" t="n">
        <v>8.0103</v>
      </c>
      <c r="G50" s="30" t="n">
        <v>330.1058</v>
      </c>
      <c r="H50" s="30" t="n">
        <v>65.6131</v>
      </c>
      <c r="I50" s="23" t="n">
        <f aca="false">C50*100/$B50</f>
        <v>40.560269556441</v>
      </c>
      <c r="J50" s="24" t="n">
        <f aca="false">D50*100/$B50</f>
        <v>49.9017684299215</v>
      </c>
      <c r="K50" s="24" t="n">
        <f aca="false">E50*100/$B50</f>
        <v>0.750935471270954</v>
      </c>
      <c r="L50" s="24" t="n">
        <f aca="false">F50*100/$B50</f>
        <v>1.16443114435745</v>
      </c>
      <c r="M50" s="24" t="n">
        <f aca="false">G50*100/$B50</f>
        <v>47.9864018142931</v>
      </c>
      <c r="N50" s="24" t="n">
        <f aca="false">H50*100/$B50</f>
        <v>9.53796201363744</v>
      </c>
    </row>
    <row r="51" customFormat="false" ht="12.7" hidden="false" customHeight="false" outlineLevel="0" collapsed="false">
      <c r="A51" s="25" t="s">
        <v>20</v>
      </c>
      <c r="B51" s="22" t="n">
        <f aca="false">C51+E51+F51+G51+H51</f>
        <v>894.933</v>
      </c>
      <c r="C51" s="30" t="n">
        <v>441.5355</v>
      </c>
      <c r="D51" s="22" t="n">
        <f aca="false">E51+F51+G51</f>
        <v>360.2228</v>
      </c>
      <c r="E51" s="33" t="n">
        <v>7.9314</v>
      </c>
      <c r="F51" s="33" t="n">
        <v>5.5099</v>
      </c>
      <c r="G51" s="30" t="n">
        <v>346.7815</v>
      </c>
      <c r="H51" s="30" t="n">
        <v>93.1747</v>
      </c>
      <c r="I51" s="23" t="n">
        <f aca="false">C51*100/$B51</f>
        <v>49.3372688234762</v>
      </c>
      <c r="J51" s="24" t="n">
        <f aca="false">D51*100/$B51</f>
        <v>40.2513707730076</v>
      </c>
      <c r="K51" s="24" t="n">
        <f aca="false">E51*100/$B51</f>
        <v>0.886256289576985</v>
      </c>
      <c r="L51" s="24" t="n">
        <f aca="false">F51*100/$B51</f>
        <v>0.615677374730846</v>
      </c>
      <c r="M51" s="24" t="n">
        <f aca="false">G51*100/$B51</f>
        <v>38.7494371086998</v>
      </c>
      <c r="N51" s="24" t="n">
        <f aca="false">H51*100/$B51</f>
        <v>10.4113604035162</v>
      </c>
    </row>
    <row r="52" customFormat="false" ht="12.7" hidden="false" customHeight="false" outlineLevel="0" collapsed="false">
      <c r="A52" s="25" t="s">
        <v>21</v>
      </c>
      <c r="B52" s="22" t="n">
        <f aca="false">C52+E52+F52+G52+H52</f>
        <v>894.038</v>
      </c>
      <c r="C52" s="30" t="n">
        <v>527.2669</v>
      </c>
      <c r="D52" s="22" t="n">
        <f aca="false">E52+F52+G52</f>
        <v>278.2703</v>
      </c>
      <c r="E52" s="33" t="n">
        <v>7.7981</v>
      </c>
      <c r="F52" s="33" t="n">
        <v>2.9953</v>
      </c>
      <c r="G52" s="30" t="n">
        <v>267.4769</v>
      </c>
      <c r="H52" s="30" t="n">
        <v>88.5008</v>
      </c>
      <c r="I52" s="23" t="n">
        <f aca="false">C52*100/$B52</f>
        <v>58.9758936421047</v>
      </c>
      <c r="J52" s="24" t="n">
        <f aca="false">D52*100/$B52</f>
        <v>31.125108776137</v>
      </c>
      <c r="K52" s="24" t="n">
        <f aca="false">E52*100/$B52</f>
        <v>0.872233618705245</v>
      </c>
      <c r="L52" s="24" t="n">
        <f aca="false">F52*100/$B52</f>
        <v>0.335030502059197</v>
      </c>
      <c r="M52" s="24" t="n">
        <f aca="false">G52*100/$B52</f>
        <v>29.9178446553726</v>
      </c>
      <c r="N52" s="24" t="n">
        <f aca="false">H52*100/$B52</f>
        <v>9.89899758175827</v>
      </c>
    </row>
    <row r="53" s="26" customFormat="true" ht="17.3" hidden="false" customHeight="true" outlineLevel="0" collapsed="false">
      <c r="A53" s="25" t="s">
        <v>22</v>
      </c>
      <c r="B53" s="22" t="n">
        <f aca="false">C53+E53+F53+G53+H53</f>
        <v>972.3219</v>
      </c>
      <c r="C53" s="30" t="n">
        <v>653.6813</v>
      </c>
      <c r="D53" s="22" t="n">
        <f aca="false">E53+F53+G53</f>
        <v>227.5942</v>
      </c>
      <c r="E53" s="33" t="n">
        <v>7.1231</v>
      </c>
      <c r="F53" s="33" t="n">
        <v>1.8115</v>
      </c>
      <c r="G53" s="30" t="n">
        <v>218.6596</v>
      </c>
      <c r="H53" s="30" t="n">
        <v>91.0464</v>
      </c>
      <c r="I53" s="23" t="n">
        <f aca="false">C53*100/$B53</f>
        <v>67.2288981663377</v>
      </c>
      <c r="J53" s="24" t="n">
        <f aca="false">D53*100/$B53</f>
        <v>23.4072892938028</v>
      </c>
      <c r="K53" s="24" t="n">
        <f aca="false">E53*100/$B53</f>
        <v>0.732586605320728</v>
      </c>
      <c r="L53" s="24" t="n">
        <f aca="false">F53*100/$B53</f>
        <v>0.186306613067133</v>
      </c>
      <c r="M53" s="24" t="n">
        <f aca="false">G53*100/$B53</f>
        <v>22.4883960754149</v>
      </c>
      <c r="N53" s="24" t="n">
        <f aca="false">H53*100/$B53</f>
        <v>9.36381253985949</v>
      </c>
    </row>
    <row r="54" customFormat="false" ht="12.7" hidden="false" customHeight="false" outlineLevel="0" collapsed="false">
      <c r="A54" s="25" t="s">
        <v>23</v>
      </c>
      <c r="B54" s="22" t="n">
        <f aca="false">C54+E54+F54+G54+H54</f>
        <v>1051.1775</v>
      </c>
      <c r="C54" s="22" t="n">
        <v>767.1535</v>
      </c>
      <c r="D54" s="22" t="n">
        <f aca="false">E54+F54+G54</f>
        <v>187.0118</v>
      </c>
      <c r="E54" s="33" t="n">
        <v>5.8049</v>
      </c>
      <c r="F54" s="33" t="n">
        <v>1.234</v>
      </c>
      <c r="G54" s="22" t="n">
        <v>179.9729</v>
      </c>
      <c r="H54" s="22" t="n">
        <v>97.0122</v>
      </c>
      <c r="I54" s="23" t="n">
        <f aca="false">C54*100/$B54</f>
        <v>72.9803957942403</v>
      </c>
      <c r="J54" s="24" t="n">
        <f aca="false">D54*100/$B54</f>
        <v>17.7906966235484</v>
      </c>
      <c r="K54" s="24" t="n">
        <f aca="false">E54*100/$B54</f>
        <v>0.552228334415453</v>
      </c>
      <c r="L54" s="24" t="n">
        <f aca="false">F54*100/$B54</f>
        <v>0.11739216259861</v>
      </c>
      <c r="M54" s="24" t="n">
        <f aca="false">G54*100/$B54</f>
        <v>17.1210761265343</v>
      </c>
      <c r="N54" s="24" t="n">
        <f aca="false">H54*100/$B54</f>
        <v>9.22890758221138</v>
      </c>
    </row>
    <row r="55" customFormat="false" ht="12.7" hidden="false" customHeight="false" outlineLevel="0" collapsed="false">
      <c r="A55" s="25" t="s">
        <v>24</v>
      </c>
      <c r="B55" s="22" t="n">
        <f aca="false">C55+E55+F55+G55+H55</f>
        <v>1027.6176</v>
      </c>
      <c r="C55" s="22" t="n">
        <v>783.4379</v>
      </c>
      <c r="D55" s="22" t="n">
        <f aca="false">E55+F55+G55</f>
        <v>149.5067</v>
      </c>
      <c r="E55" s="33" t="n">
        <v>4.5727</v>
      </c>
      <c r="F55" s="33" t="n">
        <v>0.9334</v>
      </c>
      <c r="G55" s="22" t="n">
        <v>144.0006</v>
      </c>
      <c r="H55" s="22" t="n">
        <v>94.673</v>
      </c>
      <c r="I55" s="23" t="n">
        <f aca="false">C55*100/$B55</f>
        <v>76.2382719019215</v>
      </c>
      <c r="J55" s="24" t="n">
        <f aca="false">D55*100/$B55</f>
        <v>14.5488652588278</v>
      </c>
      <c r="K55" s="24" t="n">
        <f aca="false">E55*100/$B55</f>
        <v>0.444980700992276</v>
      </c>
      <c r="L55" s="24" t="n">
        <f aca="false">F55*100/$B55</f>
        <v>0.0908314532565421</v>
      </c>
      <c r="M55" s="24" t="n">
        <f aca="false">G55*100/$B55</f>
        <v>14.013053104579</v>
      </c>
      <c r="N55" s="24" t="n">
        <f aca="false">H55*100/$B55</f>
        <v>9.21286283925071</v>
      </c>
    </row>
    <row r="56" customFormat="false" ht="12.7" hidden="false" customHeight="false" outlineLevel="0" collapsed="false">
      <c r="A56" s="25" t="s">
        <v>25</v>
      </c>
      <c r="B56" s="22" t="n">
        <f aca="false">C56+E56+F56+G56+H56</f>
        <v>785.2126</v>
      </c>
      <c r="C56" s="22" t="n">
        <v>606.0081</v>
      </c>
      <c r="D56" s="22" t="n">
        <f aca="false">E56+F56+G56</f>
        <v>107.2192</v>
      </c>
      <c r="E56" s="33" t="n">
        <v>1.9198</v>
      </c>
      <c r="F56" s="33" t="n">
        <v>0.3236</v>
      </c>
      <c r="G56" s="22" t="n">
        <v>104.9758</v>
      </c>
      <c r="H56" s="22" t="n">
        <v>71.9853</v>
      </c>
      <c r="I56" s="23" t="n">
        <f aca="false">C56*100/$B56</f>
        <v>77.1775822242282</v>
      </c>
      <c r="J56" s="24" t="n">
        <f aca="false">D56*100/$B56</f>
        <v>13.6547987131129</v>
      </c>
      <c r="K56" s="24" t="n">
        <f aca="false">E56*100/$B56</f>
        <v>0.244494293647351</v>
      </c>
      <c r="L56" s="24" t="n">
        <f aca="false">F56*100/$B56</f>
        <v>0.04121176863438</v>
      </c>
      <c r="M56" s="24" t="n">
        <f aca="false">G56*100/$B56</f>
        <v>13.3690926508311</v>
      </c>
      <c r="N56" s="24" t="n">
        <f aca="false">H56*100/$B56</f>
        <v>9.16761906265895</v>
      </c>
    </row>
    <row r="57" customFormat="false" ht="12.7" hidden="false" customHeight="false" outlineLevel="0" collapsed="false">
      <c r="A57" s="25" t="s">
        <v>26</v>
      </c>
      <c r="B57" s="22" t="n">
        <f aca="false">C57+E57+F57+G57+H57</f>
        <v>602.7884</v>
      </c>
      <c r="C57" s="22" t="n">
        <v>431.6431</v>
      </c>
      <c r="D57" s="22" t="n">
        <f aca="false">E57+F57+G57</f>
        <v>113.3243</v>
      </c>
      <c r="E57" s="33" t="n">
        <v>0.5527</v>
      </c>
      <c r="F57" s="33" t="n">
        <v>0.0919</v>
      </c>
      <c r="G57" s="22" t="n">
        <v>112.6797</v>
      </c>
      <c r="H57" s="22" t="n">
        <v>57.821</v>
      </c>
      <c r="I57" s="23" t="n">
        <f aca="false">C57*100/$B57</f>
        <v>71.6077316683599</v>
      </c>
      <c r="J57" s="24" t="n">
        <f aca="false">D57*100/$B57</f>
        <v>18.8000134043721</v>
      </c>
      <c r="K57" s="24" t="n">
        <f aca="false">E57*100/$B57</f>
        <v>0.0916905501167574</v>
      </c>
      <c r="L57" s="24" t="n">
        <f aca="false">F57*100/$B57</f>
        <v>0.0152458142857427</v>
      </c>
      <c r="M57" s="24" t="n">
        <f aca="false">G57*100/$B57</f>
        <v>18.6930770399696</v>
      </c>
      <c r="N57" s="24" t="n">
        <f aca="false">H57*100/$B57</f>
        <v>9.59225492726801</v>
      </c>
    </row>
    <row r="58" customFormat="false" ht="25.35" hidden="false" customHeight="false" outlineLevel="0" collapsed="false">
      <c r="A58" s="35" t="s">
        <v>27</v>
      </c>
      <c r="B58" s="36" t="n">
        <f aca="false">C58+E58+F58+G58+H58</f>
        <v>4439.118</v>
      </c>
      <c r="C58" s="37" t="n">
        <f aca="false">SUM(C53:C57)</f>
        <v>3241.9239</v>
      </c>
      <c r="D58" s="37" t="n">
        <f aca="false">SUM(D53:D57)</f>
        <v>784.6562</v>
      </c>
      <c r="E58" s="37" t="n">
        <f aca="false">SUM(E53:E57)</f>
        <v>19.9732</v>
      </c>
      <c r="F58" s="37" t="n">
        <f aca="false">SUM(F53:F57)</f>
        <v>4.3944</v>
      </c>
      <c r="G58" s="37" t="n">
        <f aca="false">SUM(G53:G57)</f>
        <v>760.2886</v>
      </c>
      <c r="H58" s="38" t="n">
        <f aca="false">SUM(H53:H57)</f>
        <v>412.5379</v>
      </c>
      <c r="I58" s="39" t="n">
        <f aca="false">C58*100/$B58</f>
        <v>73.0308115260734</v>
      </c>
      <c r="J58" s="39" t="n">
        <f aca="false">D58*100/$B58</f>
        <v>17.6759482401684</v>
      </c>
      <c r="K58" s="39" t="n">
        <f aca="false">E58*100/$B58</f>
        <v>0.449936226070134</v>
      </c>
      <c r="L58" s="39" t="n">
        <f aca="false">F58*100/$B58</f>
        <v>0.0989926377266836</v>
      </c>
      <c r="M58" s="39" t="n">
        <f aca="false">G58*100/$B58</f>
        <v>17.1270193763716</v>
      </c>
      <c r="N58" s="39" t="n">
        <f aca="false">H58*100/$B58</f>
        <v>9.29324023375815</v>
      </c>
    </row>
    <row r="59" customFormat="false" ht="14.25" hidden="false" customHeight="true" outlineLevel="0" collapsed="false">
      <c r="A59" s="40" t="s">
        <v>30</v>
      </c>
    </row>
  </sheetData>
  <mergeCells count="8">
    <mergeCell ref="A2:A4"/>
    <mergeCell ref="B3:B4"/>
    <mergeCell ref="C3:C4"/>
    <mergeCell ref="D3:G3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  世帯の家族類型・世帯主の男女５歳階級別一般世帯数及び割合（続き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8:59:09Z</dcterms:created>
  <dc:creator>KOYAMA</dc:creator>
  <dc:description/>
  <dc:language>en-US</dc:language>
  <cp:lastModifiedBy>KOYAMA</cp:lastModifiedBy>
  <dcterms:modified xsi:type="dcterms:W3CDTF">2003-10-15T09:01:01Z</dcterms:modified>
  <cp:revision>0</cp:revision>
  <dc:subject/>
  <dc:title/>
</cp:coreProperties>
</file>