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2">
  <si>
    <t xml:space="preserve">一般世帯数</t>
  </si>
  <si>
    <r>
      <rPr>
        <sz val="10.5"/>
        <rFont val="Noto Sans"/>
        <family val="2"/>
      </rPr>
      <t xml:space="preserve">　（</t>
    </r>
    <r>
      <rPr>
        <sz val="10.5"/>
        <rFont val="ＭＳ Ｐ明朝"/>
        <family val="1"/>
        <charset val="128"/>
      </rPr>
      <t xml:space="preserve">1,000</t>
    </r>
    <r>
      <rPr>
        <sz val="10.5"/>
        <rFont val="Noto Sans"/>
        <family val="2"/>
      </rPr>
      <t xml:space="preserve">世帯）</t>
    </r>
  </si>
  <si>
    <t xml:space="preserve">一般世帯</t>
  </si>
  <si>
    <t xml:space="preserve">平均世帯</t>
  </si>
  <si>
    <t xml:space="preserve">年　次</t>
  </si>
  <si>
    <t xml:space="preserve">総　数</t>
  </si>
  <si>
    <t xml:space="preserve">単　独</t>
  </si>
  <si>
    <t xml:space="preserve">核　　家　　族　　世　　帯</t>
  </si>
  <si>
    <t xml:space="preserve">その他</t>
  </si>
  <si>
    <t xml:space="preserve">人 員</t>
  </si>
  <si>
    <t xml:space="preserve">人員</t>
  </si>
  <si>
    <t xml:space="preserve">総 数</t>
  </si>
  <si>
    <t xml:space="preserve">夫婦のみ</t>
  </si>
  <si>
    <t xml:space="preserve">夫婦と子</t>
  </si>
  <si>
    <t xml:space="preserve">ひとり親と子</t>
  </si>
  <si>
    <r>
      <rPr>
        <sz val="10.5"/>
        <rFont val="Noto Sans"/>
        <family val="2"/>
      </rPr>
      <t xml:space="preserve">（</t>
    </r>
    <r>
      <rPr>
        <sz val="10.5"/>
        <rFont val="ＭＳ Ｐ明朝"/>
        <family val="1"/>
        <charset val="128"/>
      </rPr>
      <t xml:space="preserve">1,000</t>
    </r>
    <r>
      <rPr>
        <sz val="10.5"/>
        <rFont val="Noto Sans"/>
        <family val="2"/>
      </rPr>
      <t xml:space="preserve">人）</t>
    </r>
  </si>
  <si>
    <t xml:space="preserve">（人）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平成</t>
    </r>
  </si>
  <si>
    <t xml:space="preserve">)</t>
  </si>
  <si>
    <t xml:space="preserve">(</t>
  </si>
  <si>
    <t xml:space="preserve">割　合　（％）</t>
  </si>
  <si>
    <t xml:space="preserve">　注：四捨五入のため合計は必ずしも一致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0"/>
    <numFmt numFmtId="168" formatCode="[$-409]#,##0.00_);[RED]\(#,##0.00\)"/>
    <numFmt numFmtId="169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59"/>
    <col collapsed="false" customWidth="true" hidden="false" outlineLevel="0" max="3" min="3" style="0" width="3.19"/>
    <col collapsed="false" customWidth="true" hidden="false" outlineLevel="0" max="4" min="4" style="0" width="1.59"/>
    <col collapsed="false" customWidth="true" hidden="false" outlineLevel="0" max="9" min="5" style="0" width="7.59"/>
    <col collapsed="false" customWidth="true" hidden="false" outlineLevel="0" max="10" min="10" style="0" width="10.09"/>
    <col collapsed="false" customWidth="true" hidden="false" outlineLevel="0" max="11" min="11" style="0" width="7.59"/>
    <col collapsed="false" customWidth="true" hidden="false" outlineLevel="0" max="13" min="12" style="0" width="8.59"/>
    <col collapsed="false" customWidth="true" hidden="false" outlineLevel="0" max="14" min="14" style="0" width="9.49"/>
  </cols>
  <sheetData>
    <row r="1" customFormat="false" ht="13.55" hidden="false" customHeight="true" outlineLevel="0" collapsed="false">
      <c r="A1" s="1"/>
      <c r="B1" s="1"/>
      <c r="C1" s="1"/>
      <c r="D1" s="1"/>
      <c r="E1" s="2"/>
      <c r="F1" s="3" t="s">
        <v>0</v>
      </c>
      <c r="G1" s="3"/>
      <c r="H1" s="3"/>
      <c r="I1" s="3"/>
      <c r="J1" s="4" t="s">
        <v>1</v>
      </c>
      <c r="K1" s="5"/>
      <c r="L1" s="6" t="s">
        <v>2</v>
      </c>
      <c r="M1" s="7" t="s">
        <v>3</v>
      </c>
    </row>
    <row r="2" customFormat="false" ht="13.25" hidden="false" customHeight="false" outlineLevel="0" collapsed="false">
      <c r="A2" s="8" t="s">
        <v>4</v>
      </c>
      <c r="B2" s="8"/>
      <c r="C2" s="8"/>
      <c r="D2" s="9"/>
      <c r="E2" s="10" t="s">
        <v>5</v>
      </c>
      <c r="F2" s="10" t="s">
        <v>6</v>
      </c>
      <c r="G2" s="11" t="s">
        <v>7</v>
      </c>
      <c r="H2" s="11"/>
      <c r="I2" s="11"/>
      <c r="J2" s="11"/>
      <c r="K2" s="10" t="s">
        <v>8</v>
      </c>
      <c r="L2" s="12" t="s">
        <v>9</v>
      </c>
      <c r="M2" s="13" t="s">
        <v>10</v>
      </c>
    </row>
    <row r="3" customFormat="false" ht="13.25" hidden="false" customHeight="false" outlineLevel="0" collapsed="false">
      <c r="A3" s="14"/>
      <c r="B3" s="15"/>
      <c r="C3" s="15"/>
      <c r="D3" s="15"/>
      <c r="E3" s="10"/>
      <c r="F3" s="10"/>
      <c r="G3" s="16" t="s">
        <v>11</v>
      </c>
      <c r="H3" s="11" t="s">
        <v>12</v>
      </c>
      <c r="I3" s="11" t="s">
        <v>13</v>
      </c>
      <c r="J3" s="11" t="s">
        <v>14</v>
      </c>
      <c r="K3" s="10"/>
      <c r="L3" s="17" t="s">
        <v>15</v>
      </c>
      <c r="M3" s="18" t="s">
        <v>16</v>
      </c>
    </row>
    <row r="4" customFormat="false" ht="13.25" hidden="false" customHeight="false" outlineLevel="0" collapsed="false">
      <c r="A4" s="19" t="n">
        <v>2000</v>
      </c>
      <c r="B4" s="19" t="s">
        <v>17</v>
      </c>
      <c r="C4" s="19" t="n">
        <v>12</v>
      </c>
      <c r="D4" s="20" t="s">
        <v>18</v>
      </c>
      <c r="E4" s="21" t="n">
        <f aca="false">F4+H4+I4+J4+K4</f>
        <v>46782.383</v>
      </c>
      <c r="F4" s="22" t="n">
        <v>12911.318</v>
      </c>
      <c r="G4" s="22" t="n">
        <f aca="false">H4+I4+J4</f>
        <v>27332.035</v>
      </c>
      <c r="H4" s="22" t="n">
        <v>8835.119</v>
      </c>
      <c r="I4" s="22" t="n">
        <v>14919.185</v>
      </c>
      <c r="J4" s="22" t="n">
        <v>3577.731</v>
      </c>
      <c r="K4" s="22" t="n">
        <v>6539.03</v>
      </c>
      <c r="L4" s="22" t="n">
        <v>124949.662</v>
      </c>
      <c r="M4" s="23" t="n">
        <f aca="false">L4/E4</f>
        <v>2.67086997257066</v>
      </c>
      <c r="N4" s="24"/>
    </row>
    <row r="5" customFormat="false" ht="15" hidden="false" customHeight="true" outlineLevel="0" collapsed="false">
      <c r="A5" s="19" t="n">
        <v>2001</v>
      </c>
      <c r="B5" s="19" t="s">
        <v>19</v>
      </c>
      <c r="C5" s="19" t="n">
        <v>13</v>
      </c>
      <c r="D5" s="20" t="s">
        <v>18</v>
      </c>
      <c r="E5" s="21" t="n">
        <f aca="false">F5+H5+I5+J5+K5</f>
        <v>47261.509</v>
      </c>
      <c r="F5" s="22" t="n">
        <v>13188.871</v>
      </c>
      <c r="G5" s="22" t="n">
        <f aca="false">H5+I5+J5</f>
        <v>27589.915</v>
      </c>
      <c r="H5" s="22" t="n">
        <v>9045.293</v>
      </c>
      <c r="I5" s="22" t="n">
        <v>14871.488</v>
      </c>
      <c r="J5" s="22" t="n">
        <v>3673.134</v>
      </c>
      <c r="K5" s="22" t="n">
        <v>6482.723</v>
      </c>
      <c r="L5" s="22" t="n">
        <v>125169.193</v>
      </c>
      <c r="M5" s="23" t="n">
        <f aca="false">L5/E5</f>
        <v>2.64843835180972</v>
      </c>
    </row>
    <row r="6" customFormat="false" ht="13.25" hidden="false" customHeight="false" outlineLevel="0" collapsed="false">
      <c r="A6" s="19" t="n">
        <v>2002</v>
      </c>
      <c r="B6" s="19" t="s">
        <v>19</v>
      </c>
      <c r="C6" s="19" t="n">
        <v>14</v>
      </c>
      <c r="D6" s="20" t="s">
        <v>18</v>
      </c>
      <c r="E6" s="21" t="n">
        <f aca="false">F6+H6+I6+J6+K6</f>
        <v>47742.074</v>
      </c>
      <c r="F6" s="22" t="n">
        <v>13459.559</v>
      </c>
      <c r="G6" s="22" t="n">
        <f aca="false">H6+I6+J6</f>
        <v>27857.532</v>
      </c>
      <c r="H6" s="22" t="n">
        <v>9273.385</v>
      </c>
      <c r="I6" s="22" t="n">
        <v>14815.084</v>
      </c>
      <c r="J6" s="22" t="n">
        <v>3769.063</v>
      </c>
      <c r="K6" s="22" t="n">
        <v>6424.983</v>
      </c>
      <c r="L6" s="22" t="n">
        <v>125328.064</v>
      </c>
      <c r="M6" s="23" t="n">
        <f aca="false">L6/E6</f>
        <v>2.62510723769562</v>
      </c>
    </row>
    <row r="7" customFormat="false" ht="13.25" hidden="false" customHeight="false" outlineLevel="0" collapsed="false">
      <c r="A7" s="19" t="n">
        <v>2003</v>
      </c>
      <c r="B7" s="19" t="s">
        <v>19</v>
      </c>
      <c r="C7" s="19" t="n">
        <v>15</v>
      </c>
      <c r="D7" s="20" t="s">
        <v>18</v>
      </c>
      <c r="E7" s="21" t="n">
        <f aca="false">F7+H7+I7+J7+K7</f>
        <v>48204.059</v>
      </c>
      <c r="F7" s="22" t="n">
        <v>13722.092</v>
      </c>
      <c r="G7" s="22" t="n">
        <f aca="false">H7+I7+J7</f>
        <v>28115.527</v>
      </c>
      <c r="H7" s="22" t="n">
        <v>9487.421</v>
      </c>
      <c r="I7" s="22" t="n">
        <v>14763.068</v>
      </c>
      <c r="J7" s="22" t="n">
        <v>3865.038</v>
      </c>
      <c r="K7" s="22" t="n">
        <v>6366.44</v>
      </c>
      <c r="L7" s="22" t="n">
        <v>125441.555</v>
      </c>
      <c r="M7" s="23" t="n">
        <f aca="false">L7/E7</f>
        <v>2.60230274384155</v>
      </c>
    </row>
    <row r="8" customFormat="false" ht="13.25" hidden="false" customHeight="false" outlineLevel="0" collapsed="false">
      <c r="A8" s="19" t="n">
        <v>2004</v>
      </c>
      <c r="B8" s="19" t="s">
        <v>19</v>
      </c>
      <c r="C8" s="19" t="n">
        <v>16</v>
      </c>
      <c r="D8" s="20" t="s">
        <v>18</v>
      </c>
      <c r="E8" s="21" t="n">
        <f aca="false">F8+H8+I8+J8+K8</f>
        <v>48641.738</v>
      </c>
      <c r="F8" s="22" t="n">
        <v>13976.029</v>
      </c>
      <c r="G8" s="22" t="n">
        <f aca="false">H8+I8+J8</f>
        <v>28357.655</v>
      </c>
      <c r="H8" s="22" t="n">
        <v>9686.181</v>
      </c>
      <c r="I8" s="22" t="n">
        <v>14711.31</v>
      </c>
      <c r="J8" s="22" t="n">
        <v>3960.164</v>
      </c>
      <c r="K8" s="22" t="n">
        <v>6308.054</v>
      </c>
      <c r="L8" s="22" t="n">
        <v>125521.711</v>
      </c>
      <c r="M8" s="23" t="n">
        <f aca="false">L8/E8</f>
        <v>2.58053507463076</v>
      </c>
    </row>
    <row r="9" customFormat="false" ht="13.25" hidden="false" customHeight="false" outlineLevel="0" collapsed="false">
      <c r="A9" s="19" t="n">
        <v>2005</v>
      </c>
      <c r="B9" s="19" t="s">
        <v>19</v>
      </c>
      <c r="C9" s="19" t="n">
        <v>17</v>
      </c>
      <c r="D9" s="20" t="s">
        <v>18</v>
      </c>
      <c r="E9" s="21" t="n">
        <f aca="false">F9+H9+I9+J9+K9</f>
        <v>49040.18</v>
      </c>
      <c r="F9" s="22" t="n">
        <v>14218.216</v>
      </c>
      <c r="G9" s="22" t="n">
        <f aca="false">H9+I9+J9</f>
        <v>28574.732</v>
      </c>
      <c r="H9" s="22" t="n">
        <v>9851.075</v>
      </c>
      <c r="I9" s="22" t="n">
        <v>14665.532</v>
      </c>
      <c r="J9" s="22" t="n">
        <v>4058.125</v>
      </c>
      <c r="K9" s="22" t="n">
        <v>6247.232</v>
      </c>
      <c r="L9" s="22" t="n">
        <v>125550.674</v>
      </c>
      <c r="M9" s="23" t="n">
        <f aca="false">L9/E9</f>
        <v>2.56015932241684</v>
      </c>
    </row>
    <row r="10" customFormat="false" ht="15" hidden="false" customHeight="true" outlineLevel="0" collapsed="false">
      <c r="A10" s="19" t="n">
        <v>2006</v>
      </c>
      <c r="B10" s="19" t="s">
        <v>19</v>
      </c>
      <c r="C10" s="19" t="n">
        <v>18</v>
      </c>
      <c r="D10" s="20" t="s">
        <v>18</v>
      </c>
      <c r="E10" s="21" t="n">
        <f aca="false">F10+H10+I10+J10+K10</f>
        <v>49296.337</v>
      </c>
      <c r="F10" s="22" t="n">
        <v>14416.832</v>
      </c>
      <c r="G10" s="22" t="n">
        <f aca="false">H10+I10+J10</f>
        <v>28686.046</v>
      </c>
      <c r="H10" s="22" t="n">
        <v>9965.797</v>
      </c>
      <c r="I10" s="22" t="n">
        <v>14594.613</v>
      </c>
      <c r="J10" s="22" t="n">
        <v>4125.636</v>
      </c>
      <c r="K10" s="22" t="n">
        <v>6193.459</v>
      </c>
      <c r="L10" s="22" t="n">
        <v>125530.198</v>
      </c>
      <c r="M10" s="23" t="n">
        <f aca="false">L10/E10</f>
        <v>2.5464406817894</v>
      </c>
    </row>
    <row r="11" customFormat="false" ht="13.25" hidden="false" customHeight="false" outlineLevel="0" collapsed="false">
      <c r="A11" s="19" t="n">
        <v>2007</v>
      </c>
      <c r="B11" s="19" t="s">
        <v>19</v>
      </c>
      <c r="C11" s="19" t="n">
        <v>19</v>
      </c>
      <c r="D11" s="20" t="s">
        <v>18</v>
      </c>
      <c r="E11" s="21" t="n">
        <f aca="false">F11+H11+I11+J11+K11</f>
        <v>49548.947</v>
      </c>
      <c r="F11" s="22" t="n">
        <v>14620.058</v>
      </c>
      <c r="G11" s="22" t="n">
        <f aca="false">H11+I11+J11</f>
        <v>28788.519</v>
      </c>
      <c r="H11" s="22" t="n">
        <v>10103.196</v>
      </c>
      <c r="I11" s="22" t="n">
        <v>14490.118</v>
      </c>
      <c r="J11" s="22" t="n">
        <v>4195.205</v>
      </c>
      <c r="K11" s="22" t="n">
        <v>6140.37</v>
      </c>
      <c r="L11" s="22" t="n">
        <v>125465.95</v>
      </c>
      <c r="M11" s="23" t="n">
        <f aca="false">L11/E11</f>
        <v>2.53216178337756</v>
      </c>
    </row>
    <row r="12" customFormat="false" ht="13.25" hidden="false" customHeight="false" outlineLevel="0" collapsed="false">
      <c r="A12" s="19" t="n">
        <v>2008</v>
      </c>
      <c r="B12" s="19" t="s">
        <v>19</v>
      </c>
      <c r="C12" s="19" t="n">
        <v>20</v>
      </c>
      <c r="D12" s="20" t="s">
        <v>18</v>
      </c>
      <c r="E12" s="21" t="n">
        <f aca="false">F12+H12+I12+J12+K12</f>
        <v>49776.479</v>
      </c>
      <c r="F12" s="22" t="n">
        <v>14811.465</v>
      </c>
      <c r="G12" s="22" t="n">
        <f aca="false">H12+I12+J12</f>
        <v>28877.537</v>
      </c>
      <c r="H12" s="22" t="n">
        <v>10228.761</v>
      </c>
      <c r="I12" s="22" t="n">
        <v>14384.577</v>
      </c>
      <c r="J12" s="22" t="n">
        <v>4264.199</v>
      </c>
      <c r="K12" s="22" t="n">
        <v>6087.477</v>
      </c>
      <c r="L12" s="22" t="n">
        <v>125360.983</v>
      </c>
      <c r="M12" s="23" t="n">
        <f aca="false">L12/E12</f>
        <v>2.51847831583266</v>
      </c>
    </row>
    <row r="13" customFormat="false" ht="13.25" hidden="false" customHeight="false" outlineLevel="0" collapsed="false">
      <c r="A13" s="19" t="n">
        <v>2009</v>
      </c>
      <c r="B13" s="19" t="s">
        <v>19</v>
      </c>
      <c r="C13" s="19" t="n">
        <v>21</v>
      </c>
      <c r="D13" s="20" t="s">
        <v>18</v>
      </c>
      <c r="E13" s="21" t="n">
        <f aca="false">F13+H13+I13+J13+K13</f>
        <v>49972.413</v>
      </c>
      <c r="F13" s="22" t="n">
        <v>14992.924</v>
      </c>
      <c r="G13" s="22" t="n">
        <f aca="false">H13+I13+J13</f>
        <v>28945.516</v>
      </c>
      <c r="H13" s="22" t="n">
        <v>10340.357</v>
      </c>
      <c r="I13" s="22" t="n">
        <v>14273.686</v>
      </c>
      <c r="J13" s="22" t="n">
        <v>4331.473</v>
      </c>
      <c r="K13" s="22" t="n">
        <v>6033.973</v>
      </c>
      <c r="L13" s="22" t="n">
        <v>125215.631</v>
      </c>
      <c r="M13" s="23" t="n">
        <f aca="false">L13/E13</f>
        <v>2.50569511222122</v>
      </c>
    </row>
    <row r="14" customFormat="false" ht="13.25" hidden="false" customHeight="false" outlineLevel="0" collapsed="false">
      <c r="A14" s="19" t="n">
        <v>2010</v>
      </c>
      <c r="B14" s="19" t="s">
        <v>19</v>
      </c>
      <c r="C14" s="19" t="n">
        <v>22</v>
      </c>
      <c r="D14" s="20" t="s">
        <v>18</v>
      </c>
      <c r="E14" s="21" t="n">
        <f aca="false">F14+H14+I14+J14+K14</f>
        <v>50139.423</v>
      </c>
      <c r="F14" s="22" t="n">
        <v>15168.559</v>
      </c>
      <c r="G14" s="22" t="n">
        <f aca="false">H14+I14+J14</f>
        <v>28989.701</v>
      </c>
      <c r="H14" s="22" t="n">
        <v>10420.915</v>
      </c>
      <c r="I14" s="22" t="n">
        <v>14168.95</v>
      </c>
      <c r="J14" s="22" t="n">
        <v>4399.836</v>
      </c>
      <c r="K14" s="22" t="n">
        <v>5981.163</v>
      </c>
      <c r="L14" s="22" t="n">
        <v>125026.413</v>
      </c>
      <c r="M14" s="23" t="n">
        <f aca="false">L14/E14</f>
        <v>2.4935750257836</v>
      </c>
    </row>
    <row r="15" customFormat="false" ht="15" hidden="false" customHeight="true" outlineLevel="0" collapsed="false">
      <c r="A15" s="19" t="n">
        <v>2011</v>
      </c>
      <c r="B15" s="19" t="s">
        <v>19</v>
      </c>
      <c r="C15" s="19" t="n">
        <v>23</v>
      </c>
      <c r="D15" s="20" t="s">
        <v>18</v>
      </c>
      <c r="E15" s="21" t="n">
        <f aca="false">F15+H15+I15+J15+K15</f>
        <v>50227.075</v>
      </c>
      <c r="F15" s="22" t="n">
        <v>15322.056</v>
      </c>
      <c r="G15" s="22" t="n">
        <f aca="false">H15+I15+J15</f>
        <v>28964.931</v>
      </c>
      <c r="H15" s="22" t="n">
        <v>10450.166</v>
      </c>
      <c r="I15" s="22" t="n">
        <v>14067.757</v>
      </c>
      <c r="J15" s="22" t="n">
        <v>4447.008</v>
      </c>
      <c r="K15" s="22" t="n">
        <v>5940.088</v>
      </c>
      <c r="L15" s="22" t="n">
        <v>124789.706</v>
      </c>
      <c r="M15" s="23" t="n">
        <f aca="false">L15/E15</f>
        <v>2.48451071458969</v>
      </c>
    </row>
    <row r="16" customFormat="false" ht="13.25" hidden="false" customHeight="false" outlineLevel="0" collapsed="false">
      <c r="A16" s="19" t="n">
        <v>2012</v>
      </c>
      <c r="B16" s="19" t="s">
        <v>19</v>
      </c>
      <c r="C16" s="19" t="n">
        <v>24</v>
      </c>
      <c r="D16" s="20" t="s">
        <v>18</v>
      </c>
      <c r="E16" s="21" t="n">
        <f aca="false">F16+H16+I16+J16+K16</f>
        <v>50320.28</v>
      </c>
      <c r="F16" s="22" t="n">
        <v>15495.638</v>
      </c>
      <c r="G16" s="22" t="n">
        <f aca="false">H16+I16+J16</f>
        <v>28928.661</v>
      </c>
      <c r="H16" s="22" t="n">
        <v>10498.57</v>
      </c>
      <c r="I16" s="22" t="n">
        <v>13933.968</v>
      </c>
      <c r="J16" s="22" t="n">
        <v>4496.123</v>
      </c>
      <c r="K16" s="22" t="n">
        <v>5895.981</v>
      </c>
      <c r="L16" s="22" t="n">
        <v>124513.06</v>
      </c>
      <c r="M16" s="23" t="n">
        <f aca="false">L16/E16</f>
        <v>2.47441111217982</v>
      </c>
    </row>
    <row r="17" customFormat="false" ht="13.25" hidden="false" customHeight="false" outlineLevel="0" collapsed="false">
      <c r="A17" s="19" t="n">
        <v>2013</v>
      </c>
      <c r="B17" s="19" t="s">
        <v>19</v>
      </c>
      <c r="C17" s="19" t="n">
        <v>25</v>
      </c>
      <c r="D17" s="20" t="s">
        <v>18</v>
      </c>
      <c r="E17" s="21" t="n">
        <f aca="false">F17+H17+I17+J17+K17</f>
        <v>50394.168</v>
      </c>
      <c r="F17" s="22" t="n">
        <v>15661.984</v>
      </c>
      <c r="G17" s="22" t="n">
        <f aca="false">H17+I17+J17</f>
        <v>28880.905</v>
      </c>
      <c r="H17" s="22" t="n">
        <v>10540.54</v>
      </c>
      <c r="I17" s="22" t="n">
        <v>13797.657</v>
      </c>
      <c r="J17" s="22" t="n">
        <v>4542.708</v>
      </c>
      <c r="K17" s="22" t="n">
        <v>5851.279</v>
      </c>
      <c r="L17" s="22" t="n">
        <v>124198.969</v>
      </c>
      <c r="M17" s="23" t="n">
        <f aca="false">L17/E17</f>
        <v>2.46455044163047</v>
      </c>
    </row>
    <row r="18" customFormat="false" ht="13.25" hidden="false" customHeight="false" outlineLevel="0" collapsed="false">
      <c r="A18" s="19" t="n">
        <v>2014</v>
      </c>
      <c r="B18" s="19" t="s">
        <v>19</v>
      </c>
      <c r="C18" s="19" t="n">
        <v>26</v>
      </c>
      <c r="D18" s="20" t="s">
        <v>18</v>
      </c>
      <c r="E18" s="21" t="n">
        <f aca="false">F18+H18+I18+J18+K18</f>
        <v>50449.161</v>
      </c>
      <c r="F18" s="22" t="n">
        <v>15826.295</v>
      </c>
      <c r="G18" s="22" t="n">
        <f aca="false">H18+I18+J18</f>
        <v>28817.144</v>
      </c>
      <c r="H18" s="22" t="n">
        <v>10574.84</v>
      </c>
      <c r="I18" s="22" t="n">
        <v>13657.009</v>
      </c>
      <c r="J18" s="22" t="n">
        <v>4585.295</v>
      </c>
      <c r="K18" s="22" t="n">
        <v>5805.722</v>
      </c>
      <c r="L18" s="22" t="n">
        <v>123850.715</v>
      </c>
      <c r="M18" s="23" t="n">
        <f aca="false">L18/E18</f>
        <v>2.4549608466234</v>
      </c>
    </row>
    <row r="19" customFormat="false" ht="13.25" hidden="false" customHeight="false" outlineLevel="0" collapsed="false">
      <c r="A19" s="19" t="n">
        <v>2015</v>
      </c>
      <c r="B19" s="19" t="s">
        <v>19</v>
      </c>
      <c r="C19" s="19" t="n">
        <v>27</v>
      </c>
      <c r="D19" s="20" t="s">
        <v>18</v>
      </c>
      <c r="E19" s="21" t="n">
        <f aca="false">F19+H19+I19+J19+K19</f>
        <v>50476.399</v>
      </c>
      <c r="F19" s="22" t="n">
        <v>15984.048</v>
      </c>
      <c r="G19" s="22" t="n">
        <f aca="false">H19+I19+J19</f>
        <v>28731.498</v>
      </c>
      <c r="H19" s="22" t="n">
        <v>10589.294</v>
      </c>
      <c r="I19" s="22" t="n">
        <v>13517.208</v>
      </c>
      <c r="J19" s="22" t="n">
        <v>4624.996</v>
      </c>
      <c r="K19" s="22" t="n">
        <v>5760.853</v>
      </c>
      <c r="L19" s="22" t="n">
        <v>123463.023</v>
      </c>
      <c r="M19" s="23" t="n">
        <f aca="false">L19/E19</f>
        <v>2.445955445435</v>
      </c>
    </row>
    <row r="20" customFormat="false" ht="15" hidden="false" customHeight="true" outlineLevel="0" collapsed="false">
      <c r="A20" s="19" t="n">
        <v>2016</v>
      </c>
      <c r="B20" s="19" t="s">
        <v>19</v>
      </c>
      <c r="C20" s="19" t="n">
        <v>28</v>
      </c>
      <c r="D20" s="20" t="s">
        <v>18</v>
      </c>
      <c r="E20" s="21" t="n">
        <f aca="false">F20+H20+I20+J20+K20</f>
        <v>50452.139</v>
      </c>
      <c r="F20" s="22" t="n">
        <v>16110.557</v>
      </c>
      <c r="G20" s="22" t="n">
        <f aca="false">H20+I20+J20</f>
        <v>28614.203</v>
      </c>
      <c r="H20" s="22" t="n">
        <v>10566.79</v>
      </c>
      <c r="I20" s="22" t="n">
        <v>13393.545</v>
      </c>
      <c r="J20" s="22" t="n">
        <v>4653.868</v>
      </c>
      <c r="K20" s="22" t="n">
        <v>5727.379</v>
      </c>
      <c r="L20" s="22" t="n">
        <v>123029.061</v>
      </c>
      <c r="M20" s="23" t="n">
        <f aca="false">L20/E20</f>
        <v>2.43853012852438</v>
      </c>
    </row>
    <row r="21" customFormat="false" ht="13.25" hidden="false" customHeight="false" outlineLevel="0" collapsed="false">
      <c r="A21" s="19" t="n">
        <v>2017</v>
      </c>
      <c r="B21" s="19" t="s">
        <v>19</v>
      </c>
      <c r="C21" s="19" t="n">
        <v>29</v>
      </c>
      <c r="D21" s="20" t="s">
        <v>18</v>
      </c>
      <c r="E21" s="21" t="n">
        <f aca="false">F21+H21+I21+J21+K21</f>
        <v>50436.463</v>
      </c>
      <c r="F21" s="22" t="n">
        <v>16258.71</v>
      </c>
      <c r="G21" s="22" t="n">
        <f aca="false">H21+I21+J21</f>
        <v>28487.24</v>
      </c>
      <c r="H21" s="22" t="n">
        <v>10556.84</v>
      </c>
      <c r="I21" s="22" t="n">
        <v>13246.315</v>
      </c>
      <c r="J21" s="22" t="n">
        <v>4684.085</v>
      </c>
      <c r="K21" s="22" t="n">
        <v>5690.513</v>
      </c>
      <c r="L21" s="22" t="n">
        <v>122553.725</v>
      </c>
      <c r="M21" s="23" t="n">
        <f aca="false">L21/E21</f>
        <v>2.42986358896737</v>
      </c>
    </row>
    <row r="22" customFormat="false" ht="13.25" hidden="false" customHeight="false" outlineLevel="0" collapsed="false">
      <c r="A22" s="19" t="n">
        <v>2018</v>
      </c>
      <c r="B22" s="19" t="s">
        <v>19</v>
      </c>
      <c r="C22" s="19" t="n">
        <v>30</v>
      </c>
      <c r="D22" s="20" t="s">
        <v>18</v>
      </c>
      <c r="E22" s="21" t="n">
        <f aca="false">F22+H22+I22+J22+K22</f>
        <v>50405.837</v>
      </c>
      <c r="F22" s="22" t="n">
        <v>16403.946</v>
      </c>
      <c r="G22" s="22" t="n">
        <f aca="false">H22+I22+J22</f>
        <v>28348.83</v>
      </c>
      <c r="H22" s="22" t="n">
        <v>10544.122</v>
      </c>
      <c r="I22" s="22" t="n">
        <v>13093.942</v>
      </c>
      <c r="J22" s="22" t="n">
        <v>4710.766</v>
      </c>
      <c r="K22" s="22" t="n">
        <v>5653.061</v>
      </c>
      <c r="L22" s="22" t="n">
        <v>122045.795</v>
      </c>
      <c r="M22" s="23" t="n">
        <f aca="false">L22/E22</f>
        <v>2.42126313664824</v>
      </c>
    </row>
    <row r="23" customFormat="false" ht="13.25" hidden="false" customHeight="false" outlineLevel="0" collapsed="false">
      <c r="A23" s="19" t="n">
        <v>2019</v>
      </c>
      <c r="B23" s="19" t="s">
        <v>19</v>
      </c>
      <c r="C23" s="19" t="n">
        <v>31</v>
      </c>
      <c r="D23" s="20" t="s">
        <v>18</v>
      </c>
      <c r="E23" s="25" t="n">
        <f aca="false">F23+H23+I23+J23+K23</f>
        <v>50352.51</v>
      </c>
      <c r="F23" s="22" t="n">
        <v>16540.078</v>
      </c>
      <c r="G23" s="22" t="n">
        <f aca="false">H23+I23+J23</f>
        <v>28198.203</v>
      </c>
      <c r="H23" s="22" t="n">
        <v>10529.137</v>
      </c>
      <c r="I23" s="22" t="n">
        <v>12936.463</v>
      </c>
      <c r="J23" s="22" t="n">
        <v>4732.603</v>
      </c>
      <c r="K23" s="22" t="n">
        <v>5614.229</v>
      </c>
      <c r="L23" s="22" t="n">
        <v>121511.143</v>
      </c>
      <c r="M23" s="23" t="n">
        <f aca="false">L23/E23</f>
        <v>2.41320925213063</v>
      </c>
      <c r="N23" s="26"/>
    </row>
    <row r="24" customFormat="false" ht="13.25" hidden="false" customHeight="false" outlineLevel="0" collapsed="false">
      <c r="A24" s="19" t="n">
        <v>2020</v>
      </c>
      <c r="B24" s="19" t="s">
        <v>19</v>
      </c>
      <c r="C24" s="19" t="n">
        <v>32</v>
      </c>
      <c r="D24" s="20" t="s">
        <v>18</v>
      </c>
      <c r="E24" s="21" t="n">
        <f aca="false">F24+H24+I24+J24+K24</f>
        <v>50270.363</v>
      </c>
      <c r="F24" s="22" t="n">
        <v>16662.785</v>
      </c>
      <c r="G24" s="22" t="n">
        <f aca="false">H24+I24+J24</f>
        <v>28033.28</v>
      </c>
      <c r="H24" s="22" t="n">
        <v>10506.957</v>
      </c>
      <c r="I24" s="22" t="n">
        <v>12776.48</v>
      </c>
      <c r="J24" s="22" t="n">
        <v>4749.843</v>
      </c>
      <c r="K24" s="22" t="n">
        <v>5574.298</v>
      </c>
      <c r="L24" s="22" t="n">
        <v>120940.338</v>
      </c>
      <c r="M24" s="23" t="n">
        <f aca="false">L24/E24</f>
        <v>2.40579798478877</v>
      </c>
    </row>
    <row r="25" customFormat="false" ht="15" hidden="false" customHeight="true" outlineLevel="0" collapsed="false">
      <c r="A25" s="19" t="n">
        <v>2021</v>
      </c>
      <c r="B25" s="19" t="s">
        <v>19</v>
      </c>
      <c r="C25" s="19" t="n">
        <v>33</v>
      </c>
      <c r="D25" s="20" t="s">
        <v>18</v>
      </c>
      <c r="E25" s="21" t="n">
        <f aca="false">F25+H25+I25+J25+K25</f>
        <v>50155.339</v>
      </c>
      <c r="F25" s="22" t="n">
        <v>16757.228</v>
      </c>
      <c r="G25" s="22" t="n">
        <f aca="false">H25+I25+J25</f>
        <v>27853.979</v>
      </c>
      <c r="H25" s="22" t="n">
        <v>10452.888</v>
      </c>
      <c r="I25" s="22" t="n">
        <v>12639.297</v>
      </c>
      <c r="J25" s="22" t="n">
        <v>4761.794</v>
      </c>
      <c r="K25" s="22" t="n">
        <v>5544.132</v>
      </c>
      <c r="L25" s="22" t="n">
        <v>120333.459</v>
      </c>
      <c r="M25" s="23" t="n">
        <f aca="false">L25/E25</f>
        <v>2.39921534574814</v>
      </c>
    </row>
    <row r="26" customFormat="false" ht="13.25" hidden="false" customHeight="false" outlineLevel="0" collapsed="false">
      <c r="A26" s="19" t="n">
        <v>2022</v>
      </c>
      <c r="B26" s="19" t="s">
        <v>19</v>
      </c>
      <c r="C26" s="19" t="n">
        <v>34</v>
      </c>
      <c r="D26" s="20" t="s">
        <v>18</v>
      </c>
      <c r="E26" s="21" t="n">
        <f aca="false">F26+H26+I26+J26+K26</f>
        <v>50048.875</v>
      </c>
      <c r="F26" s="22" t="n">
        <v>16869.055</v>
      </c>
      <c r="G26" s="22" t="n">
        <f aca="false">H26+I26+J26</f>
        <v>27669.494</v>
      </c>
      <c r="H26" s="22" t="n">
        <v>10409.067</v>
      </c>
      <c r="I26" s="22" t="n">
        <v>12484.253</v>
      </c>
      <c r="J26" s="22" t="n">
        <v>4776.174</v>
      </c>
      <c r="K26" s="22" t="n">
        <v>5510.326</v>
      </c>
      <c r="L26" s="22" t="n">
        <v>119686.301</v>
      </c>
      <c r="M26" s="23" t="n">
        <f aca="false">L26/E26</f>
        <v>2.39138843780205</v>
      </c>
    </row>
    <row r="27" customFormat="false" ht="13.25" hidden="false" customHeight="false" outlineLevel="0" collapsed="false">
      <c r="A27" s="19" t="n">
        <v>2023</v>
      </c>
      <c r="B27" s="19" t="s">
        <v>19</v>
      </c>
      <c r="C27" s="19" t="n">
        <v>35</v>
      </c>
      <c r="D27" s="20" t="s">
        <v>18</v>
      </c>
      <c r="E27" s="21" t="n">
        <f aca="false">F27+H27+I27+J27+K27</f>
        <v>49930.93</v>
      </c>
      <c r="F27" s="22" t="n">
        <v>16976.875</v>
      </c>
      <c r="G27" s="22" t="n">
        <f aca="false">H27+I27+J27</f>
        <v>27478.571</v>
      </c>
      <c r="H27" s="22" t="n">
        <v>10367.516</v>
      </c>
      <c r="I27" s="22" t="n">
        <v>12324.134</v>
      </c>
      <c r="J27" s="22" t="n">
        <v>4786.921</v>
      </c>
      <c r="K27" s="22" t="n">
        <v>5475.484</v>
      </c>
      <c r="L27" s="22" t="n">
        <v>119020.159</v>
      </c>
      <c r="M27" s="23" t="n">
        <f aca="false">L27/E27</f>
        <v>2.38369601767882</v>
      </c>
    </row>
    <row r="28" customFormat="false" ht="13.25" hidden="false" customHeight="false" outlineLevel="0" collapsed="false">
      <c r="A28" s="19" t="n">
        <v>2024</v>
      </c>
      <c r="B28" s="19" t="s">
        <v>19</v>
      </c>
      <c r="C28" s="19" t="n">
        <v>36</v>
      </c>
      <c r="D28" s="20" t="s">
        <v>18</v>
      </c>
      <c r="E28" s="21" t="n">
        <f aca="false">F28+H28+I28+J28+K28</f>
        <v>49800.304</v>
      </c>
      <c r="F28" s="22" t="n">
        <v>17077.716</v>
      </c>
      <c r="G28" s="22" t="n">
        <f aca="false">H28+I28+J28</f>
        <v>27283.857</v>
      </c>
      <c r="H28" s="22" t="n">
        <v>10327.974</v>
      </c>
      <c r="I28" s="22" t="n">
        <v>12162.493</v>
      </c>
      <c r="J28" s="22" t="n">
        <v>4793.39</v>
      </c>
      <c r="K28" s="22" t="n">
        <v>5438.731</v>
      </c>
      <c r="L28" s="22" t="n">
        <v>118338.617</v>
      </c>
      <c r="M28" s="23" t="n">
        <f aca="false">L28/E28</f>
        <v>2.37626294409769</v>
      </c>
    </row>
    <row r="29" customFormat="false" ht="13.25" hidden="false" customHeight="false" outlineLevel="0" collapsed="false">
      <c r="A29" s="19" t="n">
        <v>2025</v>
      </c>
      <c r="B29" s="19" t="s">
        <v>19</v>
      </c>
      <c r="C29" s="19" t="n">
        <v>37</v>
      </c>
      <c r="D29" s="20" t="s">
        <v>18</v>
      </c>
      <c r="E29" s="21" t="n">
        <f aca="false">F29+H29+I29+J29+K29</f>
        <v>49642.659</v>
      </c>
      <c r="F29" s="22" t="n">
        <v>17158.512</v>
      </c>
      <c r="G29" s="22" t="n">
        <f aca="false">H29+I29+J29</f>
        <v>27083.357</v>
      </c>
      <c r="H29" s="22" t="n">
        <v>10291.336</v>
      </c>
      <c r="I29" s="22" t="n">
        <v>11997.98</v>
      </c>
      <c r="J29" s="22" t="n">
        <v>4794.041</v>
      </c>
      <c r="K29" s="22" t="n">
        <v>5400.79</v>
      </c>
      <c r="L29" s="22" t="n">
        <v>117635.75</v>
      </c>
      <c r="M29" s="23" t="n">
        <f aca="false">L29/E29</f>
        <v>2.36965046533869</v>
      </c>
      <c r="N29" s="27"/>
    </row>
    <row r="30" s="32" customFormat="true" ht="13.25" hidden="false" customHeight="false" outlineLevel="0" collapsed="false">
      <c r="A30" s="28"/>
      <c r="B30" s="28"/>
      <c r="C30" s="28"/>
      <c r="D30" s="29"/>
      <c r="E30" s="29"/>
      <c r="F30" s="28"/>
      <c r="G30" s="28"/>
      <c r="H30" s="30" t="s">
        <v>20</v>
      </c>
      <c r="I30" s="31"/>
      <c r="J30" s="31"/>
      <c r="K30" s="31"/>
      <c r="L30" s="28"/>
      <c r="M30" s="28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customFormat="false" ht="13.25" hidden="false" customHeight="false" outlineLevel="0" collapsed="false">
      <c r="A31" s="19" t="n">
        <v>2000</v>
      </c>
      <c r="B31" s="19" t="s">
        <v>17</v>
      </c>
      <c r="C31" s="19" t="n">
        <v>12</v>
      </c>
      <c r="D31" s="20" t="s">
        <v>18</v>
      </c>
      <c r="E31" s="33" t="n">
        <f aca="false">E4*100/$E4</f>
        <v>100</v>
      </c>
      <c r="F31" s="34" t="n">
        <f aca="false">F4*100/$E4</f>
        <v>27.5986753389625</v>
      </c>
      <c r="G31" s="34" t="n">
        <f aca="false">G4*100/$E4</f>
        <v>58.4237767451906</v>
      </c>
      <c r="H31" s="34" t="n">
        <f aca="false">H4*100/$E4</f>
        <v>18.8855685269389</v>
      </c>
      <c r="I31" s="34" t="n">
        <f aca="false">I4*100/$E4</f>
        <v>31.8906050596012</v>
      </c>
      <c r="J31" s="34" t="n">
        <f aca="false">J4*100/$E4</f>
        <v>7.64760315865056</v>
      </c>
      <c r="K31" s="34" t="n">
        <f aca="false">K4*100/$E4</f>
        <v>13.9775479158469</v>
      </c>
      <c r="L31" s="34"/>
      <c r="M31" s="19"/>
    </row>
    <row r="32" customFormat="false" ht="15" hidden="false" customHeight="true" outlineLevel="0" collapsed="false">
      <c r="A32" s="19" t="n">
        <v>2001</v>
      </c>
      <c r="B32" s="19" t="s">
        <v>19</v>
      </c>
      <c r="C32" s="19" t="n">
        <v>13</v>
      </c>
      <c r="D32" s="20" t="s">
        <v>18</v>
      </c>
      <c r="E32" s="33" t="n">
        <f aca="false">E5*100/$E5</f>
        <v>100</v>
      </c>
      <c r="F32" s="34" t="n">
        <f aca="false">F5*100/$E5</f>
        <v>27.906157207126</v>
      </c>
      <c r="G32" s="34" t="n">
        <f aca="false">G5*100/$E5</f>
        <v>58.3771351862676</v>
      </c>
      <c r="H32" s="34" t="n">
        <f aca="false">H5*100/$E5</f>
        <v>19.1388154787863</v>
      </c>
      <c r="I32" s="34" t="n">
        <f aca="false">I5*100/$E5</f>
        <v>31.4663841986086</v>
      </c>
      <c r="J32" s="34" t="n">
        <f aca="false">J5*100/$E5</f>
        <v>7.77193550887256</v>
      </c>
      <c r="K32" s="34" t="n">
        <f aca="false">K5*100/$E5</f>
        <v>13.7167076066065</v>
      </c>
      <c r="L32" s="34"/>
      <c r="M32" s="35"/>
    </row>
    <row r="33" customFormat="false" ht="13.25" hidden="false" customHeight="false" outlineLevel="0" collapsed="false">
      <c r="A33" s="19" t="n">
        <v>2002</v>
      </c>
      <c r="B33" s="19" t="s">
        <v>19</v>
      </c>
      <c r="C33" s="19" t="n">
        <v>14</v>
      </c>
      <c r="D33" s="20" t="s">
        <v>18</v>
      </c>
      <c r="E33" s="33" t="n">
        <f aca="false">E6*100/$E6</f>
        <v>100</v>
      </c>
      <c r="F33" s="34" t="n">
        <f aca="false">F6*100/$E6</f>
        <v>28.19223773144</v>
      </c>
      <c r="G33" s="34" t="n">
        <f aca="false">G6*100/$E6</f>
        <v>58.3500666519012</v>
      </c>
      <c r="H33" s="34" t="n">
        <f aca="false">H6*100/$E6</f>
        <v>19.4239257389614</v>
      </c>
      <c r="I33" s="34" t="n">
        <f aca="false">I6*100/$E6</f>
        <v>31.0315048315664</v>
      </c>
      <c r="J33" s="34" t="n">
        <f aca="false">J6*100/$E6</f>
        <v>7.89463608137342</v>
      </c>
      <c r="K33" s="34" t="n">
        <f aca="false">K6*100/$E6</f>
        <v>13.4576956166588</v>
      </c>
      <c r="L33" s="34"/>
      <c r="M33" s="35"/>
    </row>
    <row r="34" customFormat="false" ht="13.25" hidden="false" customHeight="false" outlineLevel="0" collapsed="false">
      <c r="A34" s="19" t="n">
        <v>2003</v>
      </c>
      <c r="B34" s="19" t="s">
        <v>19</v>
      </c>
      <c r="C34" s="19" t="n">
        <v>15</v>
      </c>
      <c r="D34" s="20" t="s">
        <v>18</v>
      </c>
      <c r="E34" s="33" t="n">
        <f aca="false">E7*100/$E7</f>
        <v>100</v>
      </c>
      <c r="F34" s="34" t="n">
        <f aca="false">F7*100/$E7</f>
        <v>28.4666733147928</v>
      </c>
      <c r="G34" s="34" t="n">
        <f aca="false">G7*100/$E7</f>
        <v>58.3260571480091</v>
      </c>
      <c r="H34" s="34" t="n">
        <f aca="false">H7*100/$E7</f>
        <v>19.6817886228212</v>
      </c>
      <c r="I34" s="34" t="n">
        <f aca="false">I7*100/$E7</f>
        <v>30.6261927029838</v>
      </c>
      <c r="J34" s="34" t="n">
        <f aca="false">J7*100/$E7</f>
        <v>8.0180758222041</v>
      </c>
      <c r="K34" s="34" t="n">
        <f aca="false">K7*100/$E7</f>
        <v>13.2072695371981</v>
      </c>
      <c r="L34" s="34"/>
      <c r="M34" s="19"/>
    </row>
    <row r="35" customFormat="false" ht="13.25" hidden="false" customHeight="false" outlineLevel="0" collapsed="false">
      <c r="A35" s="19" t="n">
        <v>2004</v>
      </c>
      <c r="B35" s="19" t="s">
        <v>19</v>
      </c>
      <c r="C35" s="19" t="n">
        <v>16</v>
      </c>
      <c r="D35" s="20" t="s">
        <v>18</v>
      </c>
      <c r="E35" s="33" t="n">
        <f aca="false">E8*100/$E8</f>
        <v>100</v>
      </c>
      <c r="F35" s="34" t="n">
        <f aca="false">F8*100/$E8</f>
        <v>28.7325855831878</v>
      </c>
      <c r="G35" s="34" t="n">
        <f aca="false">G8*100/$E8</f>
        <v>58.2990167826651</v>
      </c>
      <c r="H35" s="34" t="n">
        <f aca="false">H8*100/$E8</f>
        <v>19.9133118968734</v>
      </c>
      <c r="I35" s="34" t="n">
        <f aca="false">I8*100/$E8</f>
        <v>30.2442112574185</v>
      </c>
      <c r="J35" s="34" t="n">
        <f aca="false">J8*100/$E8</f>
        <v>8.14149362837323</v>
      </c>
      <c r="K35" s="34" t="n">
        <f aca="false">K8*100/$E8</f>
        <v>12.968397634147</v>
      </c>
      <c r="L35" s="34"/>
      <c r="M35" s="19"/>
    </row>
    <row r="36" customFormat="false" ht="13.25" hidden="false" customHeight="false" outlineLevel="0" collapsed="false">
      <c r="A36" s="19" t="n">
        <v>2005</v>
      </c>
      <c r="B36" s="19" t="s">
        <v>19</v>
      </c>
      <c r="C36" s="19" t="n">
        <v>17</v>
      </c>
      <c r="D36" s="20" t="s">
        <v>18</v>
      </c>
      <c r="E36" s="33" t="n">
        <f aca="false">E9*100/$E9</f>
        <v>100</v>
      </c>
      <c r="F36" s="34" t="n">
        <f aca="false">F9*100/$E9</f>
        <v>28.9929930926028</v>
      </c>
      <c r="G36" s="34" t="n">
        <f aca="false">G9*100/$E9</f>
        <v>58.2679998319745</v>
      </c>
      <c r="H36" s="34" t="n">
        <f aca="false">H9*100/$E9</f>
        <v>20.0877627284402</v>
      </c>
      <c r="I36" s="34" t="n">
        <f aca="false">I9*100/$E9</f>
        <v>29.9051349322127</v>
      </c>
      <c r="J36" s="34" t="n">
        <f aca="false">J9*100/$E9</f>
        <v>8.27510217132156</v>
      </c>
      <c r="K36" s="34" t="n">
        <f aca="false">K9*100/$E9</f>
        <v>12.7390070754226</v>
      </c>
      <c r="L36" s="34"/>
      <c r="M36" s="19"/>
    </row>
    <row r="37" customFormat="false" ht="15" hidden="false" customHeight="true" outlineLevel="0" collapsed="false">
      <c r="A37" s="19" t="n">
        <v>2006</v>
      </c>
      <c r="B37" s="19" t="s">
        <v>19</v>
      </c>
      <c r="C37" s="19" t="n">
        <v>18</v>
      </c>
      <c r="D37" s="20" t="s">
        <v>18</v>
      </c>
      <c r="E37" s="33" t="n">
        <f aca="false">E10*100/$E10</f>
        <v>100</v>
      </c>
      <c r="F37" s="34" t="n">
        <f aca="false">F10*100/$E10</f>
        <v>29.2452398643737</v>
      </c>
      <c r="G37" s="34" t="n">
        <f aca="false">G10*100/$E10</f>
        <v>58.1910294876473</v>
      </c>
      <c r="H37" s="34" t="n">
        <f aca="false">H10*100/$E10</f>
        <v>20.2161004376451</v>
      </c>
      <c r="I37" s="34" t="n">
        <f aca="false">I10*100/$E10</f>
        <v>29.6058772074688</v>
      </c>
      <c r="J37" s="34" t="n">
        <f aca="false">J10*100/$E10</f>
        <v>8.36905184253345</v>
      </c>
      <c r="K37" s="34" t="n">
        <f aca="false">K10*100/$E10</f>
        <v>12.563730647979</v>
      </c>
      <c r="L37" s="34"/>
      <c r="M37" s="19"/>
    </row>
    <row r="38" customFormat="false" ht="13.25" hidden="false" customHeight="false" outlineLevel="0" collapsed="false">
      <c r="A38" s="19" t="n">
        <v>2007</v>
      </c>
      <c r="B38" s="19" t="s">
        <v>19</v>
      </c>
      <c r="C38" s="19" t="n">
        <v>19</v>
      </c>
      <c r="D38" s="20" t="s">
        <v>18</v>
      </c>
      <c r="E38" s="33" t="n">
        <f aca="false">E11*100/$E11</f>
        <v>100</v>
      </c>
      <c r="F38" s="34" t="n">
        <f aca="false">F11*100/$E11</f>
        <v>29.5062940489936</v>
      </c>
      <c r="G38" s="34" t="n">
        <f aca="false">G11*100/$E11</f>
        <v>58.1011721601268</v>
      </c>
      <c r="H38" s="34" t="n">
        <f aca="false">H11*100/$E11</f>
        <v>20.3903344303159</v>
      </c>
      <c r="I38" s="34" t="n">
        <f aca="false">I11*100/$E11</f>
        <v>29.2440483144879</v>
      </c>
      <c r="J38" s="34" t="n">
        <f aca="false">J11*100/$E11</f>
        <v>8.46678941532299</v>
      </c>
      <c r="K38" s="34" t="n">
        <f aca="false">K11*100/$E11</f>
        <v>12.3925337908796</v>
      </c>
      <c r="L38" s="34"/>
      <c r="M38" s="19"/>
    </row>
    <row r="39" customFormat="false" ht="13.25" hidden="false" customHeight="false" outlineLevel="0" collapsed="false">
      <c r="A39" s="19" t="n">
        <v>2008</v>
      </c>
      <c r="B39" s="19" t="s">
        <v>19</v>
      </c>
      <c r="C39" s="19" t="n">
        <v>20</v>
      </c>
      <c r="D39" s="20" t="s">
        <v>18</v>
      </c>
      <c r="E39" s="33" t="n">
        <f aca="false">E12*100/$E12</f>
        <v>100</v>
      </c>
      <c r="F39" s="34" t="n">
        <f aca="false">F12*100/$E12</f>
        <v>29.7559516011568</v>
      </c>
      <c r="G39" s="34" t="n">
        <f aca="false">G12*100/$E12</f>
        <v>58.0144228361351</v>
      </c>
      <c r="H39" s="34" t="n">
        <f aca="false">H12*100/$E12</f>
        <v>20.5493863878962</v>
      </c>
      <c r="I39" s="34" t="n">
        <f aca="false">I12*100/$E12</f>
        <v>28.8983417248134</v>
      </c>
      <c r="J39" s="34" t="n">
        <f aca="false">J12*100/$E12</f>
        <v>8.5666947234255</v>
      </c>
      <c r="K39" s="34" t="n">
        <f aca="false">K12*100/$E12</f>
        <v>12.229625562708</v>
      </c>
      <c r="L39" s="34"/>
      <c r="M39" s="19"/>
    </row>
    <row r="40" customFormat="false" ht="13.25" hidden="false" customHeight="false" outlineLevel="0" collapsed="false">
      <c r="A40" s="19" t="n">
        <v>2009</v>
      </c>
      <c r="B40" s="19" t="s">
        <v>19</v>
      </c>
      <c r="C40" s="19" t="n">
        <v>21</v>
      </c>
      <c r="D40" s="20" t="s">
        <v>18</v>
      </c>
      <c r="E40" s="33" t="n">
        <f aca="false">E13*100/$E13</f>
        <v>100</v>
      </c>
      <c r="F40" s="34" t="n">
        <f aca="false">F13*100/$E13</f>
        <v>30.0024015250174</v>
      </c>
      <c r="G40" s="34" t="n">
        <f aca="false">G13*100/$E13</f>
        <v>57.9229904307403</v>
      </c>
      <c r="H40" s="34" t="n">
        <f aca="false">H13*100/$E13</f>
        <v>20.6921306761793</v>
      </c>
      <c r="I40" s="34" t="n">
        <f aca="false">I13*100/$E13</f>
        <v>28.5631314221308</v>
      </c>
      <c r="J40" s="34" t="n">
        <f aca="false">J13*100/$E13</f>
        <v>8.66772833243014</v>
      </c>
      <c r="K40" s="34" t="n">
        <f aca="false">K13*100/$E13</f>
        <v>12.0746080442423</v>
      </c>
      <c r="L40" s="34"/>
      <c r="M40" s="19"/>
    </row>
    <row r="41" customFormat="false" ht="13.25" hidden="false" customHeight="false" outlineLevel="0" collapsed="false">
      <c r="A41" s="19" t="n">
        <v>2010</v>
      </c>
      <c r="B41" s="19" t="s">
        <v>19</v>
      </c>
      <c r="C41" s="19" t="n">
        <v>22</v>
      </c>
      <c r="D41" s="20" t="s">
        <v>18</v>
      </c>
      <c r="E41" s="33" t="n">
        <f aca="false">E14*100/$E14</f>
        <v>100</v>
      </c>
      <c r="F41" s="34" t="n">
        <f aca="false">F14*100/$E14</f>
        <v>30.2527593905498</v>
      </c>
      <c r="G41" s="34" t="n">
        <f aca="false">G14*100/$E14</f>
        <v>57.8181783224749</v>
      </c>
      <c r="H41" s="34" t="n">
        <f aca="false">H14*100/$E14</f>
        <v>20.7838749959289</v>
      </c>
      <c r="I41" s="34" t="n">
        <f aca="false">I14*100/$E14</f>
        <v>28.2591006282621</v>
      </c>
      <c r="J41" s="34" t="n">
        <f aca="false">J14*100/$E14</f>
        <v>8.77520269828394</v>
      </c>
      <c r="K41" s="34" t="n">
        <f aca="false">K14*100/$E14</f>
        <v>11.9290622869753</v>
      </c>
      <c r="L41" s="34"/>
      <c r="M41" s="19"/>
    </row>
    <row r="42" customFormat="false" ht="15" hidden="false" customHeight="true" outlineLevel="0" collapsed="false">
      <c r="A42" s="19" t="n">
        <v>2011</v>
      </c>
      <c r="B42" s="19" t="s">
        <v>19</v>
      </c>
      <c r="C42" s="19" t="n">
        <v>23</v>
      </c>
      <c r="D42" s="20" t="s">
        <v>18</v>
      </c>
      <c r="E42" s="33" t="n">
        <f aca="false">E15*100/$E15</f>
        <v>100</v>
      </c>
      <c r="F42" s="34" t="n">
        <f aca="false">F15*100/$E15</f>
        <v>30.5055709495327</v>
      </c>
      <c r="G42" s="34" t="n">
        <f aca="false">G15*100/$E15</f>
        <v>57.6679629462795</v>
      </c>
      <c r="H42" s="34" t="n">
        <f aca="false">H15*100/$E15</f>
        <v>20.8058422673429</v>
      </c>
      <c r="I42" s="34" t="n">
        <f aca="false">I15*100/$E15</f>
        <v>28.0083142408751</v>
      </c>
      <c r="J42" s="34" t="n">
        <f aca="false">J15*100/$E15</f>
        <v>8.85380643806154</v>
      </c>
      <c r="K42" s="34" t="n">
        <f aca="false">K15*100/$E15</f>
        <v>11.8264661041878</v>
      </c>
      <c r="L42" s="34"/>
      <c r="M42" s="19"/>
    </row>
    <row r="43" customFormat="false" ht="13.25" hidden="false" customHeight="false" outlineLevel="0" collapsed="false">
      <c r="A43" s="19" t="n">
        <v>2012</v>
      </c>
      <c r="B43" s="19" t="s">
        <v>19</v>
      </c>
      <c r="C43" s="19" t="n">
        <v>24</v>
      </c>
      <c r="D43" s="20" t="s">
        <v>18</v>
      </c>
      <c r="E43" s="33" t="n">
        <f aca="false">E16*100/$E16</f>
        <v>100</v>
      </c>
      <c r="F43" s="34" t="n">
        <f aca="false">F16*100/$E16</f>
        <v>30.7940218138691</v>
      </c>
      <c r="G43" s="34" t="n">
        <f aca="false">G16*100/$E16</f>
        <v>57.4890700131239</v>
      </c>
      <c r="H43" s="34" t="n">
        <f aca="false">H16*100/$E16</f>
        <v>20.863496784994</v>
      </c>
      <c r="I43" s="34" t="n">
        <f aca="false">I16*100/$E16</f>
        <v>27.6905613402787</v>
      </c>
      <c r="J43" s="34" t="n">
        <f aca="false">J16*100/$E16</f>
        <v>8.93501188785118</v>
      </c>
      <c r="K43" s="34" t="n">
        <f aca="false">K16*100/$E16</f>
        <v>11.716908173007</v>
      </c>
      <c r="L43" s="34"/>
      <c r="M43" s="19"/>
    </row>
    <row r="44" customFormat="false" ht="13.25" hidden="false" customHeight="false" outlineLevel="0" collapsed="false">
      <c r="A44" s="19" t="n">
        <v>2013</v>
      </c>
      <c r="B44" s="19" t="s">
        <v>19</v>
      </c>
      <c r="C44" s="19" t="n">
        <v>25</v>
      </c>
      <c r="D44" s="20" t="s">
        <v>18</v>
      </c>
      <c r="E44" s="33" t="n">
        <f aca="false">E17*100/$E17</f>
        <v>100</v>
      </c>
      <c r="F44" s="34" t="n">
        <f aca="false">F17*100/$E17</f>
        <v>31.0789613591795</v>
      </c>
      <c r="G44" s="34" t="n">
        <f aca="false">G17*100/$E17</f>
        <v>57.3100145239029</v>
      </c>
      <c r="H44" s="34" t="n">
        <f aca="false">H17*100/$E17</f>
        <v>20.9161901432721</v>
      </c>
      <c r="I44" s="34" t="n">
        <f aca="false">I17*100/$E17</f>
        <v>27.3794717674474</v>
      </c>
      <c r="J44" s="34" t="n">
        <f aca="false">J17*100/$E17</f>
        <v>9.01435261318334</v>
      </c>
      <c r="K44" s="34" t="n">
        <f aca="false">K17*100/$E17</f>
        <v>11.6110241169177</v>
      </c>
      <c r="L44" s="34"/>
      <c r="M44" s="19"/>
    </row>
    <row r="45" customFormat="false" ht="13.25" hidden="false" customHeight="false" outlineLevel="0" collapsed="false">
      <c r="A45" s="19" t="n">
        <v>2014</v>
      </c>
      <c r="B45" s="19" t="s">
        <v>19</v>
      </c>
      <c r="C45" s="19" t="n">
        <v>26</v>
      </c>
      <c r="D45" s="20" t="s">
        <v>18</v>
      </c>
      <c r="E45" s="33" t="n">
        <f aca="false">E18*100/$E18</f>
        <v>100</v>
      </c>
      <c r="F45" s="34" t="n">
        <f aca="false">F18*100/$E18</f>
        <v>31.3707793871934</v>
      </c>
      <c r="G45" s="34" t="n">
        <f aca="false">G18*100/$E18</f>
        <v>57.1211560882053</v>
      </c>
      <c r="H45" s="34" t="n">
        <f aca="false">H18*100/$E18</f>
        <v>20.9613793180822</v>
      </c>
      <c r="I45" s="34" t="n">
        <f aca="false">I18*100/$E18</f>
        <v>27.070834735983</v>
      </c>
      <c r="J45" s="34" t="n">
        <f aca="false">J18*100/$E18</f>
        <v>9.08894203414007</v>
      </c>
      <c r="K45" s="34" t="n">
        <f aca="false">K18*100/$E18</f>
        <v>11.5080645246013</v>
      </c>
      <c r="L45" s="34"/>
      <c r="M45" s="19"/>
    </row>
    <row r="46" customFormat="false" ht="13.25" hidden="false" customHeight="false" outlineLevel="0" collapsed="false">
      <c r="A46" s="19" t="n">
        <v>2015</v>
      </c>
      <c r="B46" s="19" t="s">
        <v>19</v>
      </c>
      <c r="C46" s="19" t="n">
        <v>27</v>
      </c>
      <c r="D46" s="20" t="s">
        <v>18</v>
      </c>
      <c r="E46" s="33" t="n">
        <f aca="false">E19*100/$E19</f>
        <v>100</v>
      </c>
      <c r="F46" s="34" t="n">
        <f aca="false">F19*100/$E19</f>
        <v>31.6663793706837</v>
      </c>
      <c r="G46" s="34" t="n">
        <f aca="false">G19*100/$E19</f>
        <v>56.9206571173986</v>
      </c>
      <c r="H46" s="34" t="n">
        <f aca="false">H19*100/$E19</f>
        <v>20.9787033342058</v>
      </c>
      <c r="I46" s="34" t="n">
        <f aca="false">I19*100/$E19</f>
        <v>26.7792637109474</v>
      </c>
      <c r="J46" s="34" t="n">
        <f aca="false">J19*100/$E19</f>
        <v>9.16269007224545</v>
      </c>
      <c r="K46" s="34" t="n">
        <f aca="false">K19*100/$E19</f>
        <v>11.4129635119177</v>
      </c>
      <c r="L46" s="34"/>
      <c r="M46" s="19"/>
    </row>
    <row r="47" customFormat="false" ht="15" hidden="false" customHeight="true" outlineLevel="0" collapsed="false">
      <c r="A47" s="19" t="n">
        <v>2016</v>
      </c>
      <c r="B47" s="19" t="s">
        <v>19</v>
      </c>
      <c r="C47" s="19" t="n">
        <v>28</v>
      </c>
      <c r="D47" s="20" t="s">
        <v>18</v>
      </c>
      <c r="E47" s="33" t="n">
        <f aca="false">E20*100/$E20</f>
        <v>100</v>
      </c>
      <c r="F47" s="34" t="n">
        <f aca="false">F20*100/$E20</f>
        <v>31.93235672327</v>
      </c>
      <c r="G47" s="34" t="n">
        <f aca="false">G20*100/$E20</f>
        <v>56.7155398505502</v>
      </c>
      <c r="H47" s="34" t="n">
        <f aca="false">H20*100/$E20</f>
        <v>20.9441863307322</v>
      </c>
      <c r="I47" s="34" t="n">
        <f aca="false">I20*100/$E20</f>
        <v>26.5470310386642</v>
      </c>
      <c r="J47" s="34" t="n">
        <f aca="false">J20*100/$E20</f>
        <v>9.22432248115387</v>
      </c>
      <c r="K47" s="34" t="n">
        <f aca="false">K20*100/$E20</f>
        <v>11.3521034261798</v>
      </c>
      <c r="L47" s="34"/>
      <c r="M47" s="19"/>
    </row>
    <row r="48" customFormat="false" ht="13.25" hidden="false" customHeight="false" outlineLevel="0" collapsed="false">
      <c r="A48" s="19" t="n">
        <v>2017</v>
      </c>
      <c r="B48" s="19" t="s">
        <v>19</v>
      </c>
      <c r="C48" s="19" t="n">
        <v>29</v>
      </c>
      <c r="D48" s="20" t="s">
        <v>18</v>
      </c>
      <c r="E48" s="33" t="n">
        <f aca="false">E21*100/$E21</f>
        <v>100</v>
      </c>
      <c r="F48" s="34" t="n">
        <f aca="false">F21*100/$E21</f>
        <v>32.2360233706317</v>
      </c>
      <c r="G48" s="34" t="n">
        <f aca="false">G21*100/$E21</f>
        <v>56.4814388352332</v>
      </c>
      <c r="H48" s="34" t="n">
        <f aca="false">H21*100/$E21</f>
        <v>20.9309681370797</v>
      </c>
      <c r="I48" s="34" t="n">
        <f aca="false">I21*100/$E21</f>
        <v>26.263370212935</v>
      </c>
      <c r="J48" s="34" t="n">
        <f aca="false">J21*100/$E21</f>
        <v>9.2871004852184</v>
      </c>
      <c r="K48" s="34" t="n">
        <f aca="false">K21*100/$E21</f>
        <v>11.2825377941352</v>
      </c>
      <c r="L48" s="34"/>
      <c r="M48" s="19"/>
    </row>
    <row r="49" customFormat="false" ht="13.25" hidden="false" customHeight="false" outlineLevel="0" collapsed="false">
      <c r="A49" s="19" t="n">
        <v>2018</v>
      </c>
      <c r="B49" s="19" t="s">
        <v>19</v>
      </c>
      <c r="C49" s="19" t="n">
        <v>30</v>
      </c>
      <c r="D49" s="20" t="s">
        <v>18</v>
      </c>
      <c r="E49" s="33" t="n">
        <f aca="false">E22*100/$E22</f>
        <v>100</v>
      </c>
      <c r="F49" s="34" t="n">
        <f aca="false">F22*100/$E22</f>
        <v>32.5437429002518</v>
      </c>
      <c r="G49" s="34" t="n">
        <f aca="false">G22*100/$E22</f>
        <v>56.2411650857023</v>
      </c>
      <c r="H49" s="34" t="n">
        <f aca="false">H22*100/$E22</f>
        <v>20.9184543448807</v>
      </c>
      <c r="I49" s="34" t="n">
        <f aca="false">I22*100/$E22</f>
        <v>25.9770351596384</v>
      </c>
      <c r="J49" s="34" t="n">
        <f aca="false">J22*100/$E22</f>
        <v>9.34567558118319</v>
      </c>
      <c r="K49" s="34" t="n">
        <f aca="false">K22*100/$E22</f>
        <v>11.2150920140459</v>
      </c>
      <c r="L49" s="34"/>
      <c r="M49" s="19"/>
    </row>
    <row r="50" customFormat="false" ht="13.25" hidden="false" customHeight="false" outlineLevel="0" collapsed="false">
      <c r="A50" s="19" t="n">
        <v>2019</v>
      </c>
      <c r="B50" s="19" t="s">
        <v>19</v>
      </c>
      <c r="C50" s="19" t="n">
        <v>31</v>
      </c>
      <c r="D50" s="20" t="s">
        <v>18</v>
      </c>
      <c r="E50" s="33" t="n">
        <f aca="false">E23*100/$E23</f>
        <v>100</v>
      </c>
      <c r="F50" s="34" t="n">
        <f aca="false">F23*100/$E23</f>
        <v>32.848567032706</v>
      </c>
      <c r="G50" s="34" t="n">
        <f aca="false">G23*100/$E23</f>
        <v>56.0015836350561</v>
      </c>
      <c r="H50" s="34" t="n">
        <f aca="false">H23*100/$E23</f>
        <v>20.9108483370541</v>
      </c>
      <c r="I50" s="34" t="n">
        <f aca="false">I23*100/$E23</f>
        <v>25.6917937159439</v>
      </c>
      <c r="J50" s="34" t="n">
        <f aca="false">J23*100/$E23</f>
        <v>9.39894158205817</v>
      </c>
      <c r="K50" s="34" t="n">
        <f aca="false">K23*100/$E23</f>
        <v>11.1498493322379</v>
      </c>
      <c r="L50" s="34"/>
      <c r="M50" s="19"/>
    </row>
    <row r="51" customFormat="false" ht="13.25" hidden="false" customHeight="false" outlineLevel="0" collapsed="false">
      <c r="A51" s="19" t="n">
        <v>2020</v>
      </c>
      <c r="B51" s="19" t="s">
        <v>19</v>
      </c>
      <c r="C51" s="19" t="n">
        <v>32</v>
      </c>
      <c r="D51" s="20" t="s">
        <v>18</v>
      </c>
      <c r="E51" s="33" t="n">
        <f aca="false">E24*100/$E24</f>
        <v>100</v>
      </c>
      <c r="F51" s="34" t="n">
        <f aca="false">F24*100/$E24</f>
        <v>33.146339126296</v>
      </c>
      <c r="G51" s="34" t="n">
        <f aca="false">G24*100/$E24</f>
        <v>55.765024016238</v>
      </c>
      <c r="H51" s="34" t="n">
        <f aca="false">H24*100/$E24</f>
        <v>20.9008974134521</v>
      </c>
      <c r="I51" s="34" t="n">
        <f aca="false">I24*100/$E24</f>
        <v>25.4155316125328</v>
      </c>
      <c r="J51" s="34" t="n">
        <f aca="false">J24*100/$E24</f>
        <v>9.44859499025301</v>
      </c>
      <c r="K51" s="34" t="n">
        <f aca="false">K24*100/$E24</f>
        <v>11.0886368574661</v>
      </c>
      <c r="L51" s="34"/>
      <c r="M51" s="19"/>
    </row>
    <row r="52" customFormat="false" ht="15" hidden="false" customHeight="true" outlineLevel="0" collapsed="false">
      <c r="A52" s="19" t="n">
        <v>2021</v>
      </c>
      <c r="B52" s="19" t="s">
        <v>19</v>
      </c>
      <c r="C52" s="19" t="n">
        <v>33</v>
      </c>
      <c r="D52" s="20" t="s">
        <v>18</v>
      </c>
      <c r="E52" s="33" t="n">
        <f aca="false">E25*100/$E25</f>
        <v>100</v>
      </c>
      <c r="F52" s="34" t="n">
        <f aca="false">F25*100/$E25</f>
        <v>33.4106564407829</v>
      </c>
      <c r="G52" s="34" t="n">
        <f aca="false">G25*100/$E25</f>
        <v>55.5354216626868</v>
      </c>
      <c r="H52" s="34" t="n">
        <f aca="false">H25*100/$E25</f>
        <v>20.8410275125446</v>
      </c>
      <c r="I52" s="34" t="n">
        <f aca="false">I25*100/$E25</f>
        <v>25.2003022051152</v>
      </c>
      <c r="J52" s="34" t="n">
        <f aca="false">J25*100/$E25</f>
        <v>9.49409194502703</v>
      </c>
      <c r="K52" s="34" t="n">
        <f aca="false">K25*100/$E25</f>
        <v>11.0539218965303</v>
      </c>
      <c r="L52" s="34"/>
      <c r="M52" s="19"/>
    </row>
    <row r="53" customFormat="false" ht="13.25" hidden="false" customHeight="false" outlineLevel="0" collapsed="false">
      <c r="A53" s="19" t="n">
        <v>2022</v>
      </c>
      <c r="B53" s="19" t="s">
        <v>19</v>
      </c>
      <c r="C53" s="19" t="n">
        <v>34</v>
      </c>
      <c r="D53" s="20" t="s">
        <v>18</v>
      </c>
      <c r="E53" s="33" t="n">
        <f aca="false">E26*100/$E26</f>
        <v>100</v>
      </c>
      <c r="F53" s="34" t="n">
        <f aca="false">F26*100/$E26</f>
        <v>33.7051632029691</v>
      </c>
      <c r="G53" s="34" t="n">
        <f aca="false">G26*100/$E26</f>
        <v>55.2849469643424</v>
      </c>
      <c r="H53" s="34" t="n">
        <f aca="false">H26*100/$E26</f>
        <v>20.7978041464468</v>
      </c>
      <c r="I53" s="34" t="n">
        <f aca="false">I26*100/$E26</f>
        <v>24.9441231196505</v>
      </c>
      <c r="J53" s="34" t="n">
        <f aca="false">J26*100/$E26</f>
        <v>9.54301969824497</v>
      </c>
      <c r="K53" s="34" t="n">
        <f aca="false">K26*100/$E26</f>
        <v>11.0098898326885</v>
      </c>
      <c r="L53" s="34"/>
      <c r="M53" s="19"/>
    </row>
    <row r="54" customFormat="false" ht="13.25" hidden="false" customHeight="false" outlineLevel="0" collapsed="false">
      <c r="A54" s="19" t="n">
        <v>2023</v>
      </c>
      <c r="B54" s="19" t="s">
        <v>19</v>
      </c>
      <c r="C54" s="19" t="n">
        <v>35</v>
      </c>
      <c r="D54" s="20" t="s">
        <v>18</v>
      </c>
      <c r="E54" s="33" t="n">
        <f aca="false">E27*100/$E27</f>
        <v>100</v>
      </c>
      <c r="F54" s="34" t="n">
        <f aca="false">F27*100/$E27</f>
        <v>34.0007185926639</v>
      </c>
      <c r="G54" s="34" t="n">
        <f aca="false">G27*100/$E27</f>
        <v>55.0331648138739</v>
      </c>
      <c r="H54" s="34" t="n">
        <f aca="false">H27*100/$E27</f>
        <v>20.7637149958953</v>
      </c>
      <c r="I54" s="34" t="n">
        <f aca="false">I27*100/$E27</f>
        <v>24.6823642179306</v>
      </c>
      <c r="J54" s="34" t="n">
        <f aca="false">J27*100/$E27</f>
        <v>9.58708560004791</v>
      </c>
      <c r="K54" s="34" t="n">
        <f aca="false">K27*100/$E27</f>
        <v>10.9661165934622</v>
      </c>
      <c r="L54" s="34"/>
      <c r="M54" s="19"/>
    </row>
    <row r="55" customFormat="false" ht="13.25" hidden="false" customHeight="false" outlineLevel="0" collapsed="false">
      <c r="A55" s="19" t="n">
        <v>2024</v>
      </c>
      <c r="B55" s="19" t="s">
        <v>19</v>
      </c>
      <c r="C55" s="19" t="n">
        <v>36</v>
      </c>
      <c r="D55" s="20" t="s">
        <v>18</v>
      </c>
      <c r="E55" s="33" t="n">
        <f aca="false">E28*100/$E28</f>
        <v>100</v>
      </c>
      <c r="F55" s="34" t="n">
        <f aca="false">F28*100/$E28</f>
        <v>34.2923930745483</v>
      </c>
      <c r="G55" s="34" t="n">
        <f aca="false">G28*100/$E28</f>
        <v>54.7865270059396</v>
      </c>
      <c r="H55" s="34" t="n">
        <f aca="false">H28*100/$E28</f>
        <v>20.7387770163009</v>
      </c>
      <c r="I55" s="34" t="n">
        <f aca="false">I28*100/$E28</f>
        <v>24.4225276215181</v>
      </c>
      <c r="J55" s="34" t="n">
        <f aca="false">J28*100/$E28</f>
        <v>9.62522236812048</v>
      </c>
      <c r="K55" s="34" t="n">
        <f aca="false">K28*100/$E28</f>
        <v>10.9210799195121</v>
      </c>
      <c r="L55" s="34"/>
      <c r="M55" s="19"/>
    </row>
    <row r="56" customFormat="false" ht="13.25" hidden="false" customHeight="false" outlineLevel="0" collapsed="false">
      <c r="A56" s="36" t="n">
        <v>2025</v>
      </c>
      <c r="B56" s="36" t="s">
        <v>19</v>
      </c>
      <c r="C56" s="36" t="n">
        <v>37</v>
      </c>
      <c r="D56" s="36" t="s">
        <v>18</v>
      </c>
      <c r="E56" s="37" t="n">
        <f aca="false">E29*100/$E29</f>
        <v>100</v>
      </c>
      <c r="F56" s="38" t="n">
        <f aca="false">F29*100/$E29</f>
        <v>34.5640470225416</v>
      </c>
      <c r="G56" s="38" t="n">
        <f aca="false">G29*100/$E29</f>
        <v>54.556620345417</v>
      </c>
      <c r="H56" s="38" t="n">
        <f aca="false">H29*100/$E29</f>
        <v>20.7308315213333</v>
      </c>
      <c r="I56" s="38" t="n">
        <f aca="false">I29*100/$E29</f>
        <v>24.1686892718619</v>
      </c>
      <c r="J56" s="38" t="n">
        <f aca="false">J29*100/$E29</f>
        <v>9.65709955222181</v>
      </c>
      <c r="K56" s="38" t="n">
        <f aca="false">K29*100/$E29</f>
        <v>10.8793326320413</v>
      </c>
      <c r="L56" s="38"/>
      <c r="M56" s="36"/>
    </row>
    <row r="57" customFormat="false" ht="13.25" hidden="false" customHeight="false" outlineLevel="0" collapsed="false">
      <c r="A57" s="39" t="s">
        <v>21</v>
      </c>
    </row>
  </sheetData>
  <mergeCells count="6">
    <mergeCell ref="F1:I1"/>
    <mergeCell ref="A2:C2"/>
    <mergeCell ref="E2:E3"/>
    <mergeCell ref="F2:F3"/>
    <mergeCell ref="G2:J2"/>
    <mergeCell ref="K2:K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結果表1  世帯の家族類型別一般世帯数、平均世帯人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0:30:13Z</dcterms:created>
  <dc:creator>KOYAMA</dc:creator>
  <dc:description/>
  <dc:language>en-US</dc:language>
  <cp:lastModifiedBy>KOYAMA</cp:lastModifiedBy>
  <dcterms:modified xsi:type="dcterms:W3CDTF">2003-10-14T10:31:06Z</dcterms:modified>
  <cp:revision>0</cp:revision>
  <dc:subject/>
  <dc:title/>
</cp:coreProperties>
</file>