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1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9142.00186</v>
      </c>
      <c r="C7" s="22" t="n">
        <f aca="false">C25+C43</f>
        <v>13734.3203</v>
      </c>
      <c r="D7" s="22" t="n">
        <f aca="false">D25+D43</f>
        <v>29078.63477</v>
      </c>
      <c r="E7" s="22" t="n">
        <f aca="false">E25+E43</f>
        <v>10540.68203</v>
      </c>
      <c r="F7" s="22" t="n">
        <f aca="false">F25+F43</f>
        <v>14251.88653</v>
      </c>
      <c r="G7" s="22" t="n">
        <f aca="false">G25+G43</f>
        <v>4286.06621</v>
      </c>
      <c r="H7" s="22" t="n">
        <f aca="false">H25+H43</f>
        <v>6329.04679</v>
      </c>
      <c r="I7" s="23" t="n">
        <f aca="false">C7*100/$B7</f>
        <v>27.9482312078526</v>
      </c>
      <c r="J7" s="24" t="n">
        <f aca="false">D7*100/$B7</f>
        <v>59.1726703621919</v>
      </c>
      <c r="K7" s="24" t="n">
        <f aca="false">E7*100/$B7</f>
        <v>21.449435576575</v>
      </c>
      <c r="L7" s="24" t="n">
        <f aca="false">F7*100/$B7</f>
        <v>29.0014366337823</v>
      </c>
      <c r="M7" s="24" t="n">
        <f aca="false">G7*100/$B7</f>
        <v>8.72179815183459</v>
      </c>
      <c r="N7" s="24" t="n">
        <f aca="false">H7*100/$B7</f>
        <v>12.8790984299556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08.38574</v>
      </c>
      <c r="C8" s="22" t="n">
        <f aca="false">C26+C44</f>
        <v>396.9784</v>
      </c>
      <c r="D8" s="22" t="n">
        <f aca="false">D26+D44</f>
        <v>5.40408</v>
      </c>
      <c r="E8" s="22" t="n">
        <f aca="false">E26+E44</f>
        <v>2.42676</v>
      </c>
      <c r="F8" s="22" t="n">
        <f aca="false">F26+F44</f>
        <v>1.99619</v>
      </c>
      <c r="G8" s="22" t="n">
        <f aca="false">G26+G44</f>
        <v>0.98113</v>
      </c>
      <c r="H8" s="22" t="n">
        <f aca="false">H26+H44</f>
        <v>6.00326</v>
      </c>
      <c r="I8" s="23" t="n">
        <f aca="false">C8*100/$B8</f>
        <v>97.2067242112812</v>
      </c>
      <c r="J8" s="24" t="n">
        <f aca="false">D8*100/$B8</f>
        <v>1.32327832994365</v>
      </c>
      <c r="K8" s="24" t="n">
        <f aca="false">E8*100/$B8</f>
        <v>0.594232305956618</v>
      </c>
      <c r="L8" s="24" t="n">
        <f aca="false">F8*100/$B8</f>
        <v>0.488800123138482</v>
      </c>
      <c r="M8" s="24" t="n">
        <f aca="false">G8*100/$B8</f>
        <v>0.240245900848546</v>
      </c>
      <c r="N8" s="24" t="n">
        <f aca="false">H8*100/$B8</f>
        <v>1.46999745877513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644.20834</v>
      </c>
      <c r="C9" s="22" t="n">
        <f aca="false">C27+C45</f>
        <v>1405.4452</v>
      </c>
      <c r="D9" s="22" t="n">
        <f aca="false">D27+D45</f>
        <v>171.48201</v>
      </c>
      <c r="E9" s="22" t="n">
        <f aca="false">E27+E45</f>
        <v>62.16128</v>
      </c>
      <c r="F9" s="22" t="n">
        <f aca="false">F27+F45</f>
        <v>76.24745</v>
      </c>
      <c r="G9" s="22" t="n">
        <f aca="false">G27+G45</f>
        <v>33.07328</v>
      </c>
      <c r="H9" s="22" t="n">
        <f aca="false">H27+H45</f>
        <v>67.28113</v>
      </c>
      <c r="I9" s="23" t="n">
        <f aca="false">C9*100/$B9</f>
        <v>85.47853491608</v>
      </c>
      <c r="J9" s="24" t="n">
        <f aca="false">D9*100/$B9</f>
        <v>10.4294574980686</v>
      </c>
      <c r="K9" s="24" t="n">
        <f aca="false">E9*100/$B9</f>
        <v>3.78062064811081</v>
      </c>
      <c r="L9" s="24" t="n">
        <f aca="false">F9*100/$B9</f>
        <v>4.63733507153966</v>
      </c>
      <c r="M9" s="24" t="n">
        <f aca="false">G9*100/$B9</f>
        <v>2.01150177841818</v>
      </c>
      <c r="N9" s="24" t="n">
        <f aca="false">H9*100/$B9</f>
        <v>4.09200758585132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373.01868</v>
      </c>
      <c r="C10" s="22" t="n">
        <f aca="false">C28+C46</f>
        <v>1224.9501</v>
      </c>
      <c r="D10" s="22" t="n">
        <f aca="false">D28+D46</f>
        <v>1034.79783</v>
      </c>
      <c r="E10" s="22" t="n">
        <f aca="false">E28+E46</f>
        <v>407.08686</v>
      </c>
      <c r="F10" s="22" t="n">
        <f aca="false">F28+F46</f>
        <v>500.09341</v>
      </c>
      <c r="G10" s="22" t="n">
        <f aca="false">G28+G46</f>
        <v>127.61756</v>
      </c>
      <c r="H10" s="22" t="n">
        <f aca="false">H28+H46</f>
        <v>113.27075</v>
      </c>
      <c r="I10" s="23" t="n">
        <f aca="false">C10*100/$B10</f>
        <v>51.6199097092653</v>
      </c>
      <c r="J10" s="24" t="n">
        <f aca="false">D10*100/$B10</f>
        <v>43.6068134954589</v>
      </c>
      <c r="K10" s="24" t="n">
        <f aca="false">E10*100/$B10</f>
        <v>17.154810597614</v>
      </c>
      <c r="L10" s="24" t="n">
        <f aca="false">F10*100/$B10</f>
        <v>21.0741455267432</v>
      </c>
      <c r="M10" s="24" t="n">
        <f aca="false">G10*100/$B10</f>
        <v>5.37785737110169</v>
      </c>
      <c r="N10" s="24" t="n">
        <f aca="false">H10*100/$B10</f>
        <v>4.7732767952758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360.22195</v>
      </c>
      <c r="C11" s="22" t="n">
        <f aca="false">C29+C47</f>
        <v>1015.7758</v>
      </c>
      <c r="D11" s="22" t="n">
        <f aca="false">D29+D47</f>
        <v>2157.92973</v>
      </c>
      <c r="E11" s="22" t="n">
        <f aca="false">E29+E47</f>
        <v>516.98811</v>
      </c>
      <c r="F11" s="22" t="n">
        <f aca="false">F29+F47</f>
        <v>1364.30154</v>
      </c>
      <c r="G11" s="22" t="n">
        <f aca="false">G29+G47</f>
        <v>276.64008</v>
      </c>
      <c r="H11" s="22" t="n">
        <f aca="false">H29+H47</f>
        <v>186.51642</v>
      </c>
      <c r="I11" s="23" t="n">
        <f aca="false">C11*100/$B11</f>
        <v>30.2294257675449</v>
      </c>
      <c r="J11" s="24" t="n">
        <f aca="false">D11*100/$B11</f>
        <v>64.2198569651032</v>
      </c>
      <c r="K11" s="24" t="n">
        <f aca="false">E11*100/$B11</f>
        <v>15.3855345775597</v>
      </c>
      <c r="L11" s="24" t="n">
        <f aca="false">F11*100/$B11</f>
        <v>40.6015305030669</v>
      </c>
      <c r="M11" s="24" t="n">
        <f aca="false">G11*100/$B11</f>
        <v>8.23279188447656</v>
      </c>
      <c r="N11" s="24" t="n">
        <f aca="false">H11*100/$B11</f>
        <v>5.55071726735194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4301.54635</v>
      </c>
      <c r="C12" s="22" t="n">
        <f aca="false">C30+C48</f>
        <v>1019.572</v>
      </c>
      <c r="D12" s="22" t="n">
        <f aca="false">D30+D48</f>
        <v>2993.34126</v>
      </c>
      <c r="E12" s="22" t="n">
        <f aca="false">E30+E48</f>
        <v>521.93091</v>
      </c>
      <c r="F12" s="22" t="n">
        <f aca="false">F30+F48</f>
        <v>2034.73281</v>
      </c>
      <c r="G12" s="22" t="n">
        <f aca="false">G30+G48</f>
        <v>436.67754</v>
      </c>
      <c r="H12" s="22" t="n">
        <f aca="false">H30+H48</f>
        <v>288.63309</v>
      </c>
      <c r="I12" s="23" t="n">
        <f aca="false">C12*100/$B12</f>
        <v>23.7024529562491</v>
      </c>
      <c r="J12" s="24" t="n">
        <f aca="false">D12*100/$B12</f>
        <v>69.587562621521</v>
      </c>
      <c r="K12" s="24" t="n">
        <f aca="false">E12*100/$B12</f>
        <v>12.1335647121413</v>
      </c>
      <c r="L12" s="24" t="n">
        <f aca="false">F12*100/$B12</f>
        <v>47.3023569768114</v>
      </c>
      <c r="M12" s="24" t="n">
        <f aca="false">G12*100/$B12</f>
        <v>10.1516409325684</v>
      </c>
      <c r="N12" s="24" t="n">
        <f aca="false">H12*100/$B12</f>
        <v>6.70998442222993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4351.40886</v>
      </c>
      <c r="C13" s="22" t="n">
        <f aca="false">C31+C49</f>
        <v>863.0445</v>
      </c>
      <c r="D13" s="22" t="n">
        <f aca="false">D31+D49</f>
        <v>3079.66368</v>
      </c>
      <c r="E13" s="22" t="n">
        <f aca="false">E31+E49</f>
        <v>444.65346</v>
      </c>
      <c r="F13" s="22" t="n">
        <f aca="false">F31+F49</f>
        <v>2100.82275</v>
      </c>
      <c r="G13" s="22" t="n">
        <f aca="false">G31+G49</f>
        <v>534.18747</v>
      </c>
      <c r="H13" s="22" t="n">
        <f aca="false">H31+H49</f>
        <v>408.70068</v>
      </c>
      <c r="I13" s="23" t="n">
        <f aca="false">C13*100/$B13</f>
        <v>19.8336797981332</v>
      </c>
      <c r="J13" s="24" t="n">
        <f aca="false">D13*100/$B13</f>
        <v>70.7739442346955</v>
      </c>
      <c r="K13" s="24" t="n">
        <f aca="false">E13*100/$B13</f>
        <v>10.2186090598712</v>
      </c>
      <c r="L13" s="24" t="n">
        <f aca="false">F13*100/$B13</f>
        <v>48.2791394141713</v>
      </c>
      <c r="M13" s="24" t="n">
        <f aca="false">G13*100/$B13</f>
        <v>12.276195760653</v>
      </c>
      <c r="N13" s="24" t="n">
        <f aca="false">H13*100/$B13</f>
        <v>9.3923759671712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4170.15274</v>
      </c>
      <c r="C14" s="22" t="n">
        <f aca="false">C32+C50</f>
        <v>787.8886</v>
      </c>
      <c r="D14" s="22" t="n">
        <f aca="false">D32+D50</f>
        <v>2880.79708</v>
      </c>
      <c r="E14" s="22" t="n">
        <f aca="false">E32+E50</f>
        <v>450.65134</v>
      </c>
      <c r="F14" s="22" t="n">
        <f aca="false">F32+F50</f>
        <v>1851.96515</v>
      </c>
      <c r="G14" s="22" t="n">
        <f aca="false">G32+G50</f>
        <v>578.18059</v>
      </c>
      <c r="H14" s="22" t="n">
        <f aca="false">H32+H50</f>
        <v>501.46706</v>
      </c>
      <c r="I14" s="23" t="n">
        <f aca="false">C14*100/$B14</f>
        <v>18.8935189937431</v>
      </c>
      <c r="J14" s="24" t="n">
        <f aca="false">D14*100/$B14</f>
        <v>69.0813324981473</v>
      </c>
      <c r="K14" s="24" t="n">
        <f aca="false">E14*100/$B14</f>
        <v>10.8065907437242</v>
      </c>
      <c r="L14" s="24" t="n">
        <f aca="false">F14*100/$B14</f>
        <v>44.4100076296006</v>
      </c>
      <c r="M14" s="24" t="n">
        <f aca="false">G14*100/$B14</f>
        <v>13.8647341248225</v>
      </c>
      <c r="N14" s="24" t="n">
        <f aca="false">H14*100/$B14</f>
        <v>12.0251485081096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3975.81338</v>
      </c>
      <c r="C15" s="22" t="n">
        <f aca="false">C33+C51</f>
        <v>749.6821</v>
      </c>
      <c r="D15" s="22" t="n">
        <f aca="false">D33+D51</f>
        <v>2608.92678</v>
      </c>
      <c r="E15" s="22" t="n">
        <f aca="false">E33+E51</f>
        <v>536.74029</v>
      </c>
      <c r="F15" s="22" t="n">
        <f aca="false">F33+F51</f>
        <v>1574.22933</v>
      </c>
      <c r="G15" s="22" t="n">
        <f aca="false">G33+G51</f>
        <v>497.95716</v>
      </c>
      <c r="H15" s="22" t="n">
        <f aca="false">H33+H51</f>
        <v>617.2045</v>
      </c>
      <c r="I15" s="23" t="n">
        <f aca="false">C15*100/$B15</f>
        <v>18.8560686417329</v>
      </c>
      <c r="J15" s="24" t="n">
        <f aca="false">D15*100/$B15</f>
        <v>65.6199507030182</v>
      </c>
      <c r="K15" s="24" t="n">
        <f aca="false">E15*100/$B15</f>
        <v>13.5001379264939</v>
      </c>
      <c r="L15" s="24" t="n">
        <f aca="false">F15*100/$B15</f>
        <v>39.5951514706156</v>
      </c>
      <c r="M15" s="24" t="n">
        <f aca="false">G15*100/$B15</f>
        <v>12.5246613059087</v>
      </c>
      <c r="N15" s="24" t="n">
        <f aca="false">H15*100/$B15</f>
        <v>15.523980655249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551.43462</v>
      </c>
      <c r="C16" s="22" t="n">
        <f aca="false">C34+C52</f>
        <v>891.4926</v>
      </c>
      <c r="D16" s="22" t="n">
        <f aca="false">D34+D52</f>
        <v>2871.75004</v>
      </c>
      <c r="E16" s="22" t="n">
        <f aca="false">E34+E52</f>
        <v>914.98424</v>
      </c>
      <c r="F16" s="22" t="n">
        <f aca="false">F34+F52</f>
        <v>1523.78378</v>
      </c>
      <c r="G16" s="22" t="n">
        <f aca="false">G34+G52</f>
        <v>432.98202</v>
      </c>
      <c r="H16" s="22" t="n">
        <f aca="false">H34+H52</f>
        <v>788.19198</v>
      </c>
      <c r="I16" s="23" t="n">
        <f aca="false">C16*100/$B16</f>
        <v>19.5870681319377</v>
      </c>
      <c r="J16" s="24" t="n">
        <f aca="false">D16*100/$B16</f>
        <v>63.0954914167261</v>
      </c>
      <c r="K16" s="24" t="n">
        <f aca="false">E16*100/$B16</f>
        <v>20.1032051735811</v>
      </c>
      <c r="L16" s="24" t="n">
        <f aca="false">F16*100/$B16</f>
        <v>33.4791973788695</v>
      </c>
      <c r="M16" s="24" t="n">
        <f aca="false">G16*100/$B16</f>
        <v>9.5130888642755</v>
      </c>
      <c r="N16" s="24" t="n">
        <f aca="false">H16*100/$B16</f>
        <v>17.3174404513362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5338.20039</v>
      </c>
      <c r="C17" s="22" t="n">
        <f aca="false">C35+C53</f>
        <v>1075.3082</v>
      </c>
      <c r="D17" s="22" t="n">
        <f aca="false">D35+D53</f>
        <v>3302.46257</v>
      </c>
      <c r="E17" s="22" t="n">
        <f aca="false">E35+E53</f>
        <v>1590.93061</v>
      </c>
      <c r="F17" s="22" t="n">
        <f aca="false">F35+F53</f>
        <v>1334.13085</v>
      </c>
      <c r="G17" s="22" t="n">
        <f aca="false">G35+G53</f>
        <v>377.40111</v>
      </c>
      <c r="H17" s="22" t="n">
        <f aca="false">H35+H53</f>
        <v>960.42962</v>
      </c>
      <c r="I17" s="23" t="n">
        <f aca="false">C17*100/$B17</f>
        <v>20.1436461998385</v>
      </c>
      <c r="J17" s="24" t="n">
        <f aca="false">D17*100/$B17</f>
        <v>61.8647171092803</v>
      </c>
      <c r="K17" s="24" t="n">
        <f aca="false">E17*100/$B17</f>
        <v>29.8027517472045</v>
      </c>
      <c r="L17" s="24" t="n">
        <f aca="false">F17*100/$B17</f>
        <v>24.992146276472</v>
      </c>
      <c r="M17" s="24" t="n">
        <f aca="false">G17*100/$B17</f>
        <v>7.06981908560387</v>
      </c>
      <c r="N17" s="24" t="n">
        <f aca="false">H17*100/$B17</f>
        <v>17.9916366908811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395.37061</v>
      </c>
      <c r="C18" s="22" t="n">
        <f aca="false">C36+C54</f>
        <v>940.5637</v>
      </c>
      <c r="D18" s="22" t="n">
        <f aca="false">D36+D54</f>
        <v>2711.91422</v>
      </c>
      <c r="E18" s="22" t="n">
        <f aca="false">E36+E54</f>
        <v>1637.8878</v>
      </c>
      <c r="F18" s="22" t="n">
        <f aca="false">F36+F54</f>
        <v>782.04424</v>
      </c>
      <c r="G18" s="22" t="n">
        <f aca="false">G36+G54</f>
        <v>291.98218</v>
      </c>
      <c r="H18" s="22" t="n">
        <f aca="false">H36+H54</f>
        <v>742.89269</v>
      </c>
      <c r="I18" s="23" t="n">
        <f aca="false">C18*100/$B18</f>
        <v>21.3989623050239</v>
      </c>
      <c r="J18" s="24" t="n">
        <f aca="false">D18*100/$B18</f>
        <v>61.6993300594509</v>
      </c>
      <c r="K18" s="24" t="n">
        <f aca="false">E18*100/$B18</f>
        <v>37.2639293777323</v>
      </c>
      <c r="L18" s="24" t="n">
        <f aca="false">F18*100/$B18</f>
        <v>17.7924527733965</v>
      </c>
      <c r="M18" s="24" t="n">
        <f aca="false">G18*100/$B18</f>
        <v>6.64294790832212</v>
      </c>
      <c r="N18" s="24" t="n">
        <f aca="false">H18*100/$B18</f>
        <v>16.9017076355252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742.65395</v>
      </c>
      <c r="C19" s="22" t="n">
        <f aca="false">C37+C55</f>
        <v>964.0923</v>
      </c>
      <c r="D19" s="22" t="n">
        <f aca="false">D37+D55</f>
        <v>2147.82046</v>
      </c>
      <c r="E19" s="22" t="n">
        <f aca="false">E37+E55</f>
        <v>1436.13954</v>
      </c>
      <c r="F19" s="22" t="n">
        <f aca="false">F37+F55</f>
        <v>482.17299</v>
      </c>
      <c r="G19" s="22" t="n">
        <f aca="false">G37+G55</f>
        <v>229.50793</v>
      </c>
      <c r="H19" s="22" t="n">
        <f aca="false">H37+H55</f>
        <v>630.74119</v>
      </c>
      <c r="I19" s="23" t="n">
        <f aca="false">C19*100/$B19</f>
        <v>25.7595896623037</v>
      </c>
      <c r="J19" s="24" t="n">
        <f aca="false">D19*100/$B19</f>
        <v>57.3876315762509</v>
      </c>
      <c r="K19" s="24" t="n">
        <f aca="false">E19*100/$B19</f>
        <v>38.3722235393951</v>
      </c>
      <c r="L19" s="24" t="n">
        <f aca="false">F19*100/$B19</f>
        <v>12.8831838700984</v>
      </c>
      <c r="M19" s="24" t="n">
        <f aca="false">G19*100/$B19</f>
        <v>6.13222416675739</v>
      </c>
      <c r="N19" s="24" t="n">
        <f aca="false">H19*100/$B19</f>
        <v>16.8527787614455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3105.50912</v>
      </c>
      <c r="C20" s="22" t="n">
        <f aca="false">C38+C56</f>
        <v>981.0094</v>
      </c>
      <c r="D20" s="22" t="n">
        <f aca="false">D38+D56</f>
        <v>1652.74911</v>
      </c>
      <c r="E20" s="22" t="n">
        <f aca="false">E38+E56</f>
        <v>1122.80229</v>
      </c>
      <c r="F20" s="22" t="n">
        <f aca="false">F38+F56</f>
        <v>351.03967</v>
      </c>
      <c r="G20" s="22" t="n">
        <f aca="false">G38+G56</f>
        <v>178.90715</v>
      </c>
      <c r="H20" s="22" t="n">
        <f aca="false">H38+H56</f>
        <v>471.75061</v>
      </c>
      <c r="I20" s="23" t="n">
        <f aca="false">C20*100/$B20</f>
        <v>31.5893260039758</v>
      </c>
      <c r="J20" s="24" t="n">
        <f aca="false">D20*100/$B20</f>
        <v>53.2199084316326</v>
      </c>
      <c r="K20" s="24" t="n">
        <f aca="false">E20*100/$B20</f>
        <v>36.1551760633696</v>
      </c>
      <c r="L20" s="24" t="n">
        <f aca="false">F20*100/$B20</f>
        <v>11.3037719882787</v>
      </c>
      <c r="M20" s="24" t="n">
        <f aca="false">G20*100/$B20</f>
        <v>5.76096037998433</v>
      </c>
      <c r="N20" s="24" t="n">
        <f aca="false">H20*100/$B20</f>
        <v>15.1907655643916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2189.67821</v>
      </c>
      <c r="C21" s="22" t="n">
        <f aca="false">C39+C57</f>
        <v>858.2099</v>
      </c>
      <c r="D21" s="22" t="n">
        <f aca="false">D39+D57</f>
        <v>1004.56832</v>
      </c>
      <c r="E21" s="22" t="n">
        <f aca="false">E39+E57</f>
        <v>656.65535</v>
      </c>
      <c r="F21" s="22" t="n">
        <f aca="false">F39+F57</f>
        <v>187.12593</v>
      </c>
      <c r="G21" s="22" t="n">
        <f aca="false">G39+G57</f>
        <v>160.78704</v>
      </c>
      <c r="H21" s="22" t="n">
        <f aca="false">H39+H57</f>
        <v>326.89999</v>
      </c>
      <c r="I21" s="23" t="n">
        <f aca="false">C21*100/$B21</f>
        <v>39.1934255947133</v>
      </c>
      <c r="J21" s="24" t="n">
        <f aca="false">D21*100/$B21</f>
        <v>45.877440594342</v>
      </c>
      <c r="K21" s="24" t="n">
        <f aca="false">E21*100/$B21</f>
        <v>29.988668974333</v>
      </c>
      <c r="L21" s="24" t="n">
        <f aca="false">F21*100/$B21</f>
        <v>8.54581870273989</v>
      </c>
      <c r="M21" s="24" t="n">
        <f aca="false">G21*100/$B21</f>
        <v>7.34295291726906</v>
      </c>
      <c r="N21" s="24" t="n">
        <f aca="false">H21*100/$B21</f>
        <v>14.9291338109448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1234.39892</v>
      </c>
      <c r="C22" s="22" t="n">
        <f aca="false">C40+C58</f>
        <v>560.3075</v>
      </c>
      <c r="D22" s="22" t="n">
        <f aca="false">D40+D58</f>
        <v>455.0276</v>
      </c>
      <c r="E22" s="22" t="n">
        <f aca="false">E40+E58</f>
        <v>238.64319</v>
      </c>
      <c r="F22" s="22" t="n">
        <f aca="false">F40+F58</f>
        <v>87.20044</v>
      </c>
      <c r="G22" s="22" t="n">
        <f aca="false">G40+G58</f>
        <v>129.18397</v>
      </c>
      <c r="H22" s="22" t="n">
        <f aca="false">H40+H58</f>
        <v>219.06382</v>
      </c>
      <c r="I22" s="23" t="n">
        <f aca="false">C22*100/$B22</f>
        <v>45.3911204005266</v>
      </c>
      <c r="J22" s="24" t="n">
        <f aca="false">D22*100/$B22</f>
        <v>36.8622811173555</v>
      </c>
      <c r="K22" s="24" t="n">
        <f aca="false">E22*100/$B22</f>
        <v>19.3327445555445</v>
      </c>
      <c r="L22" s="24" t="n">
        <f aca="false">F22*100/$B22</f>
        <v>7.06420255131137</v>
      </c>
      <c r="M22" s="24" t="n">
        <f aca="false">G22*100/$B22</f>
        <v>10.4653340104996</v>
      </c>
      <c r="N22" s="24" t="n">
        <f aca="false">H22*100/$B22</f>
        <v>17.7465984821179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4667.61081</v>
      </c>
      <c r="C23" s="22" t="n">
        <f aca="false">C41+C59</f>
        <v>4304.1828</v>
      </c>
      <c r="D23" s="22" t="n">
        <f aca="false">D41+D59</f>
        <v>7972.07971</v>
      </c>
      <c r="E23" s="22" t="n">
        <f aca="false">E41+E59</f>
        <v>5092.12817</v>
      </c>
      <c r="F23" s="22" t="n">
        <f aca="false">F41+F59</f>
        <v>1889.58327</v>
      </c>
      <c r="G23" s="22" t="n">
        <f aca="false">G41+G59</f>
        <v>990.36827</v>
      </c>
      <c r="H23" s="22" t="n">
        <f aca="false">H41+H59</f>
        <v>2391.3483</v>
      </c>
      <c r="I23" s="23" t="n">
        <f aca="false">C23*100/$B23</f>
        <v>29.3448118835108</v>
      </c>
      <c r="J23" s="24" t="n">
        <f aca="false">D23*100/$B23</f>
        <v>54.3515901346717</v>
      </c>
      <c r="K23" s="24" t="n">
        <f aca="false">E23*100/$B23</f>
        <v>34.7168208644336</v>
      </c>
      <c r="L23" s="24" t="n">
        <f aca="false">F23*100/$B23</f>
        <v>12.8826929925883</v>
      </c>
      <c r="M23" s="24" t="n">
        <f aca="false">G23*100/$B23</f>
        <v>6.75207627764975</v>
      </c>
      <c r="N23" s="24" t="n">
        <f aca="false">H23*100/$B23</f>
        <v>16.3035979818175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900.24576</v>
      </c>
      <c r="C25" s="22" t="n">
        <f aca="false">SUM(C26:C40)</f>
        <v>7329.7661</v>
      </c>
      <c r="D25" s="22" t="n">
        <f aca="false">SUM(D26:D40)</f>
        <v>26086.14185</v>
      </c>
      <c r="E25" s="22" t="n">
        <f aca="false">SUM(E26:E40)</f>
        <v>10479.02234</v>
      </c>
      <c r="F25" s="22" t="n">
        <f aca="false">SUM(F26:F40)</f>
        <v>14202.25522</v>
      </c>
      <c r="G25" s="22" t="n">
        <f aca="false">SUM(G26:G40)</f>
        <v>1404.86429</v>
      </c>
      <c r="H25" s="22" t="n">
        <f aca="false">SUM(H26:H40)</f>
        <v>5484.33781</v>
      </c>
      <c r="I25" s="23" t="n">
        <f aca="false">C25*100/$B25</f>
        <v>18.8424673335534</v>
      </c>
      <c r="J25" s="24" t="n">
        <f aca="false">D25*100/$B25</f>
        <v>67.0590669553652</v>
      </c>
      <c r="K25" s="24" t="n">
        <f aca="false">E25*100/$B25</f>
        <v>26.9381905827836</v>
      </c>
      <c r="L25" s="24" t="n">
        <f aca="false">F25*100/$B25</f>
        <v>36.5094228648904</v>
      </c>
      <c r="M25" s="24" t="n">
        <f aca="false">G25*100/$B25</f>
        <v>3.61145350769116</v>
      </c>
      <c r="N25" s="24" t="n">
        <f aca="false">H25*100/$B25</f>
        <v>14.0984657110814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42.13049</v>
      </c>
      <c r="C26" s="22" t="n">
        <v>234.1482</v>
      </c>
      <c r="D26" s="22" t="n">
        <f aca="false">E26+F26+G26</f>
        <v>4.72876</v>
      </c>
      <c r="E26" s="22" t="n">
        <v>2.30396</v>
      </c>
      <c r="F26" s="22" t="n">
        <v>1.96774</v>
      </c>
      <c r="G26" s="22" t="n">
        <v>0.45706</v>
      </c>
      <c r="H26" s="22" t="n">
        <v>3.25353</v>
      </c>
      <c r="I26" s="23" t="n">
        <f aca="false">C26*100/$B26</f>
        <v>96.7033106817733</v>
      </c>
      <c r="J26" s="24" t="n">
        <f aca="false">D26*100/$B26</f>
        <v>1.95297998199235</v>
      </c>
      <c r="K26" s="24" t="n">
        <f aca="false">E26*100/$B26</f>
        <v>0.95153650413874</v>
      </c>
      <c r="L26" s="24" t="n">
        <f aca="false">F26*100/$B26</f>
        <v>0.812677494684787</v>
      </c>
      <c r="M26" s="24" t="n">
        <f aca="false">G26*100/$B26</f>
        <v>0.188765983168828</v>
      </c>
      <c r="N26" s="24" t="n">
        <f aca="false">H26*100/$B26</f>
        <v>1.34370933623436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081.39657</v>
      </c>
      <c r="C27" s="22" t="n">
        <v>897.8142</v>
      </c>
      <c r="D27" s="22" t="n">
        <f aca="false">E27+F27+G27</f>
        <v>147.11439</v>
      </c>
      <c r="E27" s="22" t="n">
        <v>60.81554</v>
      </c>
      <c r="F27" s="22" t="n">
        <v>75.7288</v>
      </c>
      <c r="G27" s="22" t="n">
        <v>10.57005</v>
      </c>
      <c r="H27" s="22" t="n">
        <v>36.46798</v>
      </c>
      <c r="I27" s="23" t="n">
        <f aca="false">C27*100/$B27</f>
        <v>83.0235849555173</v>
      </c>
      <c r="J27" s="24" t="n">
        <f aca="false">D27*100/$B27</f>
        <v>13.604111024691</v>
      </c>
      <c r="K27" s="24" t="n">
        <f aca="false">E27*100/$B27</f>
        <v>5.62379627299909</v>
      </c>
      <c r="L27" s="24" t="n">
        <f aca="false">F27*100/$B27</f>
        <v>7.00287037159735</v>
      </c>
      <c r="M27" s="24" t="n">
        <f aca="false">G27*100/$B27</f>
        <v>0.977444380094529</v>
      </c>
      <c r="N27" s="24" t="n">
        <f aca="false">H27*100/$B27</f>
        <v>3.37230401979174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1840.94642</v>
      </c>
      <c r="C28" s="22" t="n">
        <v>821.4842</v>
      </c>
      <c r="D28" s="22" t="n">
        <f aca="false">E28+F28+G28</f>
        <v>945.08488</v>
      </c>
      <c r="E28" s="22" t="n">
        <v>402.41177</v>
      </c>
      <c r="F28" s="22" t="n">
        <v>497.71676</v>
      </c>
      <c r="G28" s="22" t="n">
        <v>44.95635</v>
      </c>
      <c r="H28" s="22" t="n">
        <v>74.37734</v>
      </c>
      <c r="I28" s="23" t="n">
        <f aca="false">C28*100/$B28</f>
        <v>44.622928243615</v>
      </c>
      <c r="J28" s="24" t="n">
        <f aca="false">D28*100/$B28</f>
        <v>51.3369031131281</v>
      </c>
      <c r="K28" s="24" t="n">
        <f aca="false">E28*100/$B28</f>
        <v>21.8589615443561</v>
      </c>
      <c r="L28" s="24" t="n">
        <f aca="false">F28*100/$B28</f>
        <v>27.035917753652</v>
      </c>
      <c r="M28" s="24" t="n">
        <f aca="false">G28*100/$B28</f>
        <v>2.44202381512005</v>
      </c>
      <c r="N28" s="24" t="n">
        <f aca="false">H28*100/$B28</f>
        <v>4.04016864325688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804.40092</v>
      </c>
      <c r="C29" s="22" t="n">
        <v>682.4277</v>
      </c>
      <c r="D29" s="22" t="n">
        <f aca="false">E29+F29+G29</f>
        <v>1971.16299</v>
      </c>
      <c r="E29" s="22" t="n">
        <v>511.99367</v>
      </c>
      <c r="F29" s="22" t="n">
        <v>1358.78099</v>
      </c>
      <c r="G29" s="22" t="n">
        <v>100.38833</v>
      </c>
      <c r="H29" s="22" t="n">
        <v>150.81023</v>
      </c>
      <c r="I29" s="23" t="n">
        <f aca="false">C29*100/$B29</f>
        <v>24.3341704509211</v>
      </c>
      <c r="J29" s="24" t="n">
        <f aca="false">D29*100/$B29</f>
        <v>70.2882022303715</v>
      </c>
      <c r="K29" s="24" t="n">
        <f aca="false">E29*100/$B29</f>
        <v>18.2567929695302</v>
      </c>
      <c r="L29" s="24" t="n">
        <f aca="false">F29*100/$B29</f>
        <v>48.4517381345032</v>
      </c>
      <c r="M29" s="24" t="n">
        <f aca="false">G29*100/$B29</f>
        <v>3.5796711263381</v>
      </c>
      <c r="N29" s="24" t="n">
        <f aca="false">H29*100/$B29</f>
        <v>5.37762731870734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676.55173</v>
      </c>
      <c r="C30" s="22" t="n">
        <v>717.8546</v>
      </c>
      <c r="D30" s="22" t="n">
        <f aca="false">E30+F30+G30</f>
        <v>2709.5982</v>
      </c>
      <c r="E30" s="22" t="n">
        <v>517.02521</v>
      </c>
      <c r="F30" s="22" t="n">
        <v>2027.99648</v>
      </c>
      <c r="G30" s="22" t="n">
        <v>164.57651</v>
      </c>
      <c r="H30" s="22" t="n">
        <v>249.09893</v>
      </c>
      <c r="I30" s="23" t="n">
        <f aca="false">C30*100/$B30</f>
        <v>19.5252141875888</v>
      </c>
      <c r="J30" s="24" t="n">
        <f aca="false">D30*100/$B30</f>
        <v>73.6994444519893</v>
      </c>
      <c r="K30" s="24" t="n">
        <f aca="false">E30*100/$B30</f>
        <v>14.0627753386731</v>
      </c>
      <c r="L30" s="24" t="n">
        <f aca="false">F30*100/$B30</f>
        <v>55.1602868375797</v>
      </c>
      <c r="M30" s="24" t="n">
        <f aca="false">G30*100/$B30</f>
        <v>4.4763822757364</v>
      </c>
      <c r="N30" s="24" t="n">
        <f aca="false">H30*100/$B30</f>
        <v>6.77534136042198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709.63352</v>
      </c>
      <c r="C31" s="30" t="n">
        <v>587.8243</v>
      </c>
      <c r="D31" s="22" t="n">
        <f aca="false">E31+F31+G31</f>
        <v>2756.38113</v>
      </c>
      <c r="E31" s="30" t="n">
        <v>440.05753</v>
      </c>
      <c r="F31" s="30" t="n">
        <v>2093.54307</v>
      </c>
      <c r="G31" s="30" t="n">
        <v>222.78053</v>
      </c>
      <c r="H31" s="30" t="n">
        <v>365.42809</v>
      </c>
      <c r="I31" s="23" t="n">
        <f aca="false">C31*100/$B31</f>
        <v>15.8458860378208</v>
      </c>
      <c r="J31" s="24" t="n">
        <f aca="false">D31*100/$B31</f>
        <v>74.3033271383638</v>
      </c>
      <c r="K31" s="24" t="n">
        <f aca="false">E31*100/$B31</f>
        <v>11.8625607523624</v>
      </c>
      <c r="L31" s="24" t="n">
        <f aca="false">F31*100/$B31</f>
        <v>56.4353071189631</v>
      </c>
      <c r="M31" s="24" t="n">
        <f aca="false">G31*100/$B31</f>
        <v>6.00545926703833</v>
      </c>
      <c r="N31" s="24" t="n">
        <f aca="false">H31*100/$B31</f>
        <v>9.85078682381542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542.53085</v>
      </c>
      <c r="C32" s="30" t="n">
        <v>560.8505</v>
      </c>
      <c r="D32" s="22" t="n">
        <f aca="false">E32+F32+G32</f>
        <v>2524.45896</v>
      </c>
      <c r="E32" s="30" t="n">
        <v>445.65964</v>
      </c>
      <c r="F32" s="30" t="n">
        <v>1844.03886</v>
      </c>
      <c r="G32" s="30" t="n">
        <v>234.76046</v>
      </c>
      <c r="H32" s="30" t="n">
        <v>457.22139</v>
      </c>
      <c r="I32" s="23" t="n">
        <f aca="false">C32*100/$B32</f>
        <v>15.8319157615805</v>
      </c>
      <c r="J32" s="24" t="n">
        <f aca="false">D32*100/$B32</f>
        <v>71.2614530936266</v>
      </c>
      <c r="K32" s="24" t="n">
        <f aca="false">E32*100/$B32</f>
        <v>12.5802613687895</v>
      </c>
      <c r="L32" s="24" t="n">
        <f aca="false">F32*100/$B32</f>
        <v>52.0542780876559</v>
      </c>
      <c r="M32" s="24" t="n">
        <f aca="false">G32*100/$B32</f>
        <v>6.62691363718117</v>
      </c>
      <c r="N32" s="24" t="n">
        <f aca="false">H32*100/$B32</f>
        <v>12.906631144793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3361.17788</v>
      </c>
      <c r="C33" s="30" t="n">
        <v>515.5211</v>
      </c>
      <c r="D33" s="22" t="n">
        <f aca="false">E33+F33+G33</f>
        <v>2277.28581</v>
      </c>
      <c r="E33" s="30" t="n">
        <v>531.91149</v>
      </c>
      <c r="F33" s="30" t="n">
        <v>1568.19461</v>
      </c>
      <c r="G33" s="30" t="n">
        <v>177.17971</v>
      </c>
      <c r="H33" s="30" t="n">
        <v>568.37097</v>
      </c>
      <c r="I33" s="23" t="n">
        <f aca="false">C33*100/$B33</f>
        <v>15.3375131696392</v>
      </c>
      <c r="J33" s="24" t="n">
        <f aca="false">D33*100/$B33</f>
        <v>67.7526120694332</v>
      </c>
      <c r="K33" s="24" t="n">
        <f aca="false">E33*100/$B33</f>
        <v>15.8251514495865</v>
      </c>
      <c r="L33" s="24" t="n">
        <f aca="false">F33*100/$B33</f>
        <v>46.6561028897406</v>
      </c>
      <c r="M33" s="24" t="n">
        <f aca="false">G33*100/$B33</f>
        <v>5.27135773010621</v>
      </c>
      <c r="N33" s="24" t="n">
        <f aca="false">H33*100/$B33</f>
        <v>16.9098747609276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830.87853</v>
      </c>
      <c r="C34" s="30" t="n">
        <v>551.0928</v>
      </c>
      <c r="D34" s="22" t="n">
        <f aca="false">E34+F34+G34</f>
        <v>2555.11508</v>
      </c>
      <c r="E34" s="30" t="n">
        <v>909.10175</v>
      </c>
      <c r="F34" s="30" t="n">
        <v>1518.61153</v>
      </c>
      <c r="G34" s="30" t="n">
        <v>127.4018</v>
      </c>
      <c r="H34" s="30" t="n">
        <v>724.67065</v>
      </c>
      <c r="I34" s="23" t="n">
        <f aca="false">C34*100/$B34</f>
        <v>14.3855461791424</v>
      </c>
      <c r="J34" s="24" t="n">
        <f aca="false">D34*100/$B34</f>
        <v>66.6978882256546</v>
      </c>
      <c r="K34" s="24" t="n">
        <f aca="false">E34*100/$B34</f>
        <v>23.7308946989765</v>
      </c>
      <c r="L34" s="24" t="n">
        <f aca="false">F34*100/$B34</f>
        <v>39.6413386148268</v>
      </c>
      <c r="M34" s="24" t="n">
        <f aca="false">G34*100/$B34</f>
        <v>3.32565491185125</v>
      </c>
      <c r="N34" s="24" t="n">
        <f aca="false">H34*100/$B34</f>
        <v>18.916565595203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4394.85629</v>
      </c>
      <c r="C35" s="30" t="n">
        <v>515.8715</v>
      </c>
      <c r="D35" s="22" t="n">
        <f aca="false">E35+F35+G35</f>
        <v>3005.55393</v>
      </c>
      <c r="E35" s="30" t="n">
        <v>1583.52247</v>
      </c>
      <c r="F35" s="30" t="n">
        <v>1330.5438</v>
      </c>
      <c r="G35" s="30" t="n">
        <v>91.48766</v>
      </c>
      <c r="H35" s="30" t="n">
        <v>873.43086</v>
      </c>
      <c r="I35" s="23" t="n">
        <f aca="false">C35*100/$B35</f>
        <v>11.7380743751236</v>
      </c>
      <c r="J35" s="24" t="n">
        <f aca="false">D35*100/$B35</f>
        <v>68.3879911349729</v>
      </c>
      <c r="K35" s="24" t="n">
        <f aca="false">E35*100/$B35</f>
        <v>36.0312684991117</v>
      </c>
      <c r="L35" s="24" t="n">
        <f aca="false">F35*100/$B35</f>
        <v>30.2750240782048</v>
      </c>
      <c r="M35" s="24" t="n">
        <f aca="false">G35*100/$B35</f>
        <v>2.08169855765636</v>
      </c>
      <c r="N35" s="24" t="n">
        <f aca="false">H35*100/$B35</f>
        <v>19.8739344899034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486.95455</v>
      </c>
      <c r="C36" s="30" t="n">
        <v>346.0415</v>
      </c>
      <c r="D36" s="22" t="n">
        <f aca="false">E36+F36+G36</f>
        <v>2483.64744</v>
      </c>
      <c r="E36" s="30" t="n">
        <v>1631.37038</v>
      </c>
      <c r="F36" s="30" t="n">
        <v>780.0399</v>
      </c>
      <c r="G36" s="30" t="n">
        <v>72.23716</v>
      </c>
      <c r="H36" s="30" t="n">
        <v>657.26561</v>
      </c>
      <c r="I36" s="23" t="n">
        <f aca="false">C36*100/$B36</f>
        <v>9.92388902803451</v>
      </c>
      <c r="J36" s="24" t="n">
        <f aca="false">D36*100/$B36</f>
        <v>71.2268371837539</v>
      </c>
      <c r="K36" s="24" t="n">
        <f aca="false">E36*100/$B36</f>
        <v>46.7849625398759</v>
      </c>
      <c r="L36" s="24" t="n">
        <f aca="false">F36*100/$B36</f>
        <v>22.3702342205751</v>
      </c>
      <c r="M36" s="24" t="n">
        <f aca="false">G36*100/$B36</f>
        <v>2.07164042330291</v>
      </c>
      <c r="N36" s="24" t="n">
        <f aca="false">H36*100/$B36</f>
        <v>18.8492737882115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775.06645</v>
      </c>
      <c r="C37" s="22" t="n">
        <v>269.3561</v>
      </c>
      <c r="D37" s="22" t="n">
        <f aca="false">E37+F37+G37</f>
        <v>1962.02299</v>
      </c>
      <c r="E37" s="22" t="n">
        <v>1430.15872</v>
      </c>
      <c r="F37" s="22" t="n">
        <v>480.9009</v>
      </c>
      <c r="G37" s="22" t="n">
        <v>50.96337</v>
      </c>
      <c r="H37" s="22" t="n">
        <v>543.68736</v>
      </c>
      <c r="I37" s="23" t="n">
        <f aca="false">C37*100/$B37</f>
        <v>9.70629369974186</v>
      </c>
      <c r="J37" s="24" t="n">
        <f aca="false">D37*100/$B37</f>
        <v>70.7018381487766</v>
      </c>
      <c r="K37" s="24" t="n">
        <f aca="false">E37*100/$B37</f>
        <v>51.5360170924916</v>
      </c>
      <c r="L37" s="24" t="n">
        <f aca="false">F37*100/$B37</f>
        <v>17.329347194551</v>
      </c>
      <c r="M37" s="24" t="n">
        <f aca="false">G37*100/$B37</f>
        <v>1.83647386173401</v>
      </c>
      <c r="N37" s="24" t="n">
        <f aca="false">H37*100/$B37</f>
        <v>19.5918681514816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2134.03896</v>
      </c>
      <c r="C38" s="22" t="n">
        <v>245.8465</v>
      </c>
      <c r="D38" s="22" t="n">
        <f aca="false">E38+F38+G38</f>
        <v>1508.58242</v>
      </c>
      <c r="E38" s="22" t="n">
        <v>1119.16662</v>
      </c>
      <c r="F38" s="22" t="n">
        <v>350.2518</v>
      </c>
      <c r="G38" s="22" t="n">
        <v>39.164</v>
      </c>
      <c r="H38" s="22" t="n">
        <v>379.61004</v>
      </c>
      <c r="I38" s="23" t="n">
        <f aca="false">C38*100/$B38</f>
        <v>11.5202442227203</v>
      </c>
      <c r="J38" s="24" t="n">
        <f aca="false">D38*100/$B38</f>
        <v>70.691418867067</v>
      </c>
      <c r="K38" s="24" t="n">
        <f aca="false">E38*100/$B38</f>
        <v>52.4435889399133</v>
      </c>
      <c r="L38" s="24" t="n">
        <f aca="false">F38*100/$B38</f>
        <v>16.4126244443072</v>
      </c>
      <c r="M38" s="24" t="n">
        <f aca="false">G38*100/$B38</f>
        <v>1.83520548284648</v>
      </c>
      <c r="N38" s="24" t="n">
        <f aca="false">H38*100/$B38</f>
        <v>17.7883369102127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1329.83277</v>
      </c>
      <c r="C39" s="22" t="n">
        <v>205.1563</v>
      </c>
      <c r="D39" s="22" t="n">
        <f aca="false">E39+F39+G39</f>
        <v>876.80977</v>
      </c>
      <c r="E39" s="22" t="n">
        <v>655.21252</v>
      </c>
      <c r="F39" s="22" t="n">
        <v>186.84754</v>
      </c>
      <c r="G39" s="22" t="n">
        <v>34.74971</v>
      </c>
      <c r="H39" s="22" t="n">
        <v>247.8667</v>
      </c>
      <c r="I39" s="23" t="n">
        <f aca="false">C39*100/$B39</f>
        <v>15.4272254849006</v>
      </c>
      <c r="J39" s="24" t="n">
        <f aca="false">D39*100/$B39</f>
        <v>65.9338369289847</v>
      </c>
      <c r="K39" s="24" t="n">
        <f aca="false">E39*100/$B39</f>
        <v>49.2702943393401</v>
      </c>
      <c r="L39" s="24" t="n">
        <f aca="false">F39*100/$B39</f>
        <v>14.0504538777458</v>
      </c>
      <c r="M39" s="24" t="n">
        <f aca="false">G39*100/$B39</f>
        <v>2.61308871189871</v>
      </c>
      <c r="N39" s="24" t="n">
        <f aca="false">H39*100/$B39</f>
        <v>18.6389375861147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689.84983</v>
      </c>
      <c r="C40" s="22" t="n">
        <v>178.4766</v>
      </c>
      <c r="D40" s="22" t="n">
        <f aca="false">E40+F40+G40</f>
        <v>358.5951</v>
      </c>
      <c r="E40" s="22" t="n">
        <v>238.31107</v>
      </c>
      <c r="F40" s="22" t="n">
        <v>87.09244</v>
      </c>
      <c r="G40" s="22" t="n">
        <v>33.19159</v>
      </c>
      <c r="H40" s="22" t="n">
        <v>152.77813</v>
      </c>
      <c r="I40" s="23" t="n">
        <f aca="false">C40*100/$B40</f>
        <v>25.8718045926024</v>
      </c>
      <c r="J40" s="24" t="n">
        <f aca="false">D40*100/$B40</f>
        <v>51.9816175065231</v>
      </c>
      <c r="K40" s="24" t="n">
        <f aca="false">E40*100/$B40</f>
        <v>34.5453546027546</v>
      </c>
      <c r="L40" s="24" t="n">
        <f aca="false">F40*100/$B40</f>
        <v>12.6248403946117</v>
      </c>
      <c r="M40" s="24" t="n">
        <f aca="false">G40*100/$B40</f>
        <v>4.81142250915681</v>
      </c>
      <c r="N40" s="24" t="n">
        <f aca="false">H40*100/$B40</f>
        <v>22.1465779008745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10415.74256</v>
      </c>
      <c r="C41" s="22" t="n">
        <f aca="false">SUM(C36:C40)</f>
        <v>1244.877</v>
      </c>
      <c r="D41" s="22" t="n">
        <f aca="false">E41+F41+G41</f>
        <v>7189.65772</v>
      </c>
      <c r="E41" s="22" t="n">
        <f aca="false">SUM(E36:E40)</f>
        <v>5074.21931</v>
      </c>
      <c r="F41" s="22" t="n">
        <f aca="false">SUM(F36:F40)</f>
        <v>1885.13258</v>
      </c>
      <c r="G41" s="22" t="n">
        <f aca="false">SUM(G36:G40)</f>
        <v>230.30583</v>
      </c>
      <c r="H41" s="22" t="n">
        <f aca="false">SUM(H36:H40)</f>
        <v>1981.20784</v>
      </c>
      <c r="I41" s="23" t="n">
        <f aca="false">C41*100/$B41</f>
        <v>11.9518795019066</v>
      </c>
      <c r="J41" s="24" t="n">
        <f aca="false">D41*100/$B41</f>
        <v>69.0268377754529</v>
      </c>
      <c r="K41" s="24" t="n">
        <f aca="false">E41*100/$B41</f>
        <v>48.7168272523049</v>
      </c>
      <c r="L41" s="24" t="n">
        <f aca="false">F41*100/$B41</f>
        <v>18.0988783962418</v>
      </c>
      <c r="M41" s="24" t="n">
        <f aca="false">G41*100/$B41</f>
        <v>2.21113212690618</v>
      </c>
      <c r="N41" s="24" t="n">
        <f aca="false">H41*100/$B41</f>
        <v>19.0212827226406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10241.7561</v>
      </c>
      <c r="C43" s="22" t="n">
        <f aca="false">SUM(C44:C58)</f>
        <v>6404.5542</v>
      </c>
      <c r="D43" s="22" t="n">
        <f aca="false">SUM(D44:D58)</f>
        <v>2992.49292</v>
      </c>
      <c r="E43" s="22" t="n">
        <f aca="false">SUM(E44:E58)</f>
        <v>61.65969</v>
      </c>
      <c r="F43" s="22" t="n">
        <f aca="false">SUM(F44:F58)</f>
        <v>49.63131</v>
      </c>
      <c r="G43" s="22" t="n">
        <f aca="false">SUM(G44:G58)</f>
        <v>2881.20192</v>
      </c>
      <c r="H43" s="22" t="n">
        <f aca="false">SUM(H44:H58)</f>
        <v>844.70898</v>
      </c>
      <c r="I43" s="23" t="n">
        <f aca="false">C43*100/$B43</f>
        <v>62.5337504375836</v>
      </c>
      <c r="J43" s="24" t="n">
        <f aca="false">D43*100/$B43</f>
        <v>29.2185528612617</v>
      </c>
      <c r="K43" s="24" t="n">
        <f aca="false">E43*100/$B43</f>
        <v>0.602042163452809</v>
      </c>
      <c r="L43" s="24" t="n">
        <f aca="false">F43*100/$B43</f>
        <v>0.484597656060175</v>
      </c>
      <c r="M43" s="24" t="n">
        <f aca="false">G43*100/$B43</f>
        <v>28.1319130417488</v>
      </c>
      <c r="N43" s="24" t="n">
        <f aca="false">H43*100/$B43</f>
        <v>8.2476967011546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66.25525</v>
      </c>
      <c r="C44" s="22" t="n">
        <v>162.8302</v>
      </c>
      <c r="D44" s="22" t="n">
        <f aca="false">E44+F44+G44</f>
        <v>0.67532</v>
      </c>
      <c r="E44" s="33" t="n">
        <v>0.1228</v>
      </c>
      <c r="F44" s="33" t="n">
        <v>0.02845</v>
      </c>
      <c r="G44" s="22" t="n">
        <v>0.52407</v>
      </c>
      <c r="H44" s="22" t="n">
        <v>2.74973</v>
      </c>
      <c r="I44" s="23" t="n">
        <f aca="false">C44*100/$B44</f>
        <v>97.9398846051478</v>
      </c>
      <c r="J44" s="24" t="n">
        <f aca="false">D44*100/$B44</f>
        <v>0.406194691596205</v>
      </c>
      <c r="K44" s="24" t="n">
        <f aca="false">E44*100/$B44</f>
        <v>0.0738623291595303</v>
      </c>
      <c r="L44" s="24" t="n">
        <f aca="false">F44*100/$B44</f>
        <v>0.0171122415683114</v>
      </c>
      <c r="M44" s="24" t="n">
        <f aca="false">G44*100/$B44</f>
        <v>0.315220120868364</v>
      </c>
      <c r="N44" s="24" t="n">
        <f aca="false">H44*100/$B44</f>
        <v>1.65392070325599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562.81177</v>
      </c>
      <c r="C45" s="22" t="n">
        <v>507.631</v>
      </c>
      <c r="D45" s="22" t="n">
        <f aca="false">E45+F45+G45</f>
        <v>24.36762</v>
      </c>
      <c r="E45" s="33" t="n">
        <v>1.34574</v>
      </c>
      <c r="F45" s="33" t="n">
        <v>0.51865</v>
      </c>
      <c r="G45" s="22" t="n">
        <v>22.50323</v>
      </c>
      <c r="H45" s="22" t="n">
        <v>30.81315</v>
      </c>
      <c r="I45" s="23" t="n">
        <f aca="false">C45*100/$B45</f>
        <v>90.1955195428838</v>
      </c>
      <c r="J45" s="24" t="n">
        <f aca="false">D45*100/$B45</f>
        <v>4.32962160688288</v>
      </c>
      <c r="K45" s="24" t="n">
        <f aca="false">E45*100/$B45</f>
        <v>0.239110138012928</v>
      </c>
      <c r="L45" s="24" t="n">
        <f aca="false">F45*100/$B45</f>
        <v>0.0921533677236352</v>
      </c>
      <c r="M45" s="24" t="n">
        <f aca="false">G45*100/$B45</f>
        <v>3.99835810114632</v>
      </c>
      <c r="N45" s="24" t="n">
        <f aca="false">H45*100/$B45</f>
        <v>5.47485885023336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532.07226</v>
      </c>
      <c r="C46" s="22" t="n">
        <v>403.4659</v>
      </c>
      <c r="D46" s="22" t="n">
        <f aca="false">E46+F46+G46</f>
        <v>89.71295</v>
      </c>
      <c r="E46" s="33" t="n">
        <v>4.67509</v>
      </c>
      <c r="F46" s="33" t="n">
        <v>2.37665</v>
      </c>
      <c r="G46" s="22" t="n">
        <v>82.66121</v>
      </c>
      <c r="H46" s="22" t="n">
        <v>38.89341</v>
      </c>
      <c r="I46" s="23" t="n">
        <f aca="false">C46*100/$B46</f>
        <v>75.8291552354186</v>
      </c>
      <c r="J46" s="24" t="n">
        <f aca="false">D46*100/$B46</f>
        <v>16.8610462796914</v>
      </c>
      <c r="K46" s="24" t="n">
        <f aca="false">E46*100/$B46</f>
        <v>0.878656970389699</v>
      </c>
      <c r="L46" s="24" t="n">
        <f aca="false">F46*100/$B46</f>
        <v>0.446678050834674</v>
      </c>
      <c r="M46" s="24" t="n">
        <f aca="false">G46*100/$B46</f>
        <v>15.535711258467</v>
      </c>
      <c r="N46" s="24" t="n">
        <f aca="false">H46*100/$B46</f>
        <v>7.30979848489001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555.82103</v>
      </c>
      <c r="C47" s="22" t="n">
        <v>333.3481</v>
      </c>
      <c r="D47" s="22" t="n">
        <f aca="false">E47+F47+G47</f>
        <v>186.76674</v>
      </c>
      <c r="E47" s="33" t="n">
        <v>4.99444</v>
      </c>
      <c r="F47" s="33" t="n">
        <v>5.52055</v>
      </c>
      <c r="G47" s="22" t="n">
        <v>176.25175</v>
      </c>
      <c r="H47" s="22" t="n">
        <v>35.70619</v>
      </c>
      <c r="I47" s="23" t="n">
        <f aca="false">C47*100/$B47</f>
        <v>59.9739991845936</v>
      </c>
      <c r="J47" s="24" t="n">
        <f aca="false">D47*100/$B47</f>
        <v>33.6019563707404</v>
      </c>
      <c r="K47" s="24" t="n">
        <f aca="false">E47*100/$B47</f>
        <v>0.898569814819709</v>
      </c>
      <c r="L47" s="24" t="n">
        <f aca="false">F47*100/$B47</f>
        <v>0.993224383755325</v>
      </c>
      <c r="M47" s="24" t="n">
        <f aca="false">G47*100/$B47</f>
        <v>31.7101621721654</v>
      </c>
      <c r="N47" s="24" t="n">
        <f aca="false">H47*100/$B47</f>
        <v>6.42404444466594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624.99462</v>
      </c>
      <c r="C48" s="22" t="n">
        <v>301.7174</v>
      </c>
      <c r="D48" s="22" t="n">
        <f aca="false">E48+F48+G48</f>
        <v>283.74306</v>
      </c>
      <c r="E48" s="33" t="n">
        <v>4.9057</v>
      </c>
      <c r="F48" s="33" t="n">
        <v>6.73633</v>
      </c>
      <c r="G48" s="22" t="n">
        <v>272.10103</v>
      </c>
      <c r="H48" s="22" t="n">
        <v>39.53416</v>
      </c>
      <c r="I48" s="23" t="n">
        <f aca="false">C48*100/$B48</f>
        <v>48.2751995529177</v>
      </c>
      <c r="J48" s="24" t="n">
        <f aca="false">D48*100/$B48</f>
        <v>45.3992803970057</v>
      </c>
      <c r="K48" s="24" t="n">
        <f aca="false">E48*100/$B48</f>
        <v>0.784918756580657</v>
      </c>
      <c r="L48" s="24" t="n">
        <f aca="false">F48*100/$B48</f>
        <v>1.07782207789245</v>
      </c>
      <c r="M48" s="24" t="n">
        <f aca="false">G48*100/$B48</f>
        <v>43.5365395625325</v>
      </c>
      <c r="N48" s="24" t="n">
        <f aca="false">H48*100/$B48</f>
        <v>6.32552005007659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641.77534</v>
      </c>
      <c r="C49" s="30" t="n">
        <v>275.2202</v>
      </c>
      <c r="D49" s="22" t="n">
        <f aca="false">E49+F49+G49</f>
        <v>323.28255</v>
      </c>
      <c r="E49" s="33" t="n">
        <v>4.59593</v>
      </c>
      <c r="F49" s="33" t="n">
        <v>7.27968</v>
      </c>
      <c r="G49" s="30" t="n">
        <v>311.40694</v>
      </c>
      <c r="H49" s="30" t="n">
        <v>43.27259</v>
      </c>
      <c r="I49" s="23" t="n">
        <f aca="false">C49*100/$B49</f>
        <v>42.8841968281299</v>
      </c>
      <c r="J49" s="24" t="n">
        <f aca="false">D49*100/$B49</f>
        <v>50.373164852361</v>
      </c>
      <c r="K49" s="24" t="n">
        <f aca="false">E49*100/$B49</f>
        <v>0.716127547063432</v>
      </c>
      <c r="L49" s="24" t="n">
        <f aca="false">F49*100/$B49</f>
        <v>1.13430347760012</v>
      </c>
      <c r="M49" s="24" t="n">
        <f aca="false">G49*100/$B49</f>
        <v>48.5227338276974</v>
      </c>
      <c r="N49" s="24" t="n">
        <f aca="false">H49*100/$B49</f>
        <v>6.74263831950913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627.62189</v>
      </c>
      <c r="C50" s="30" t="n">
        <v>227.0381</v>
      </c>
      <c r="D50" s="22" t="n">
        <f aca="false">E50+F50+G50</f>
        <v>356.33812</v>
      </c>
      <c r="E50" s="33" t="n">
        <v>4.9917</v>
      </c>
      <c r="F50" s="33" t="n">
        <v>7.92629</v>
      </c>
      <c r="G50" s="30" t="n">
        <v>343.42013</v>
      </c>
      <c r="H50" s="30" t="n">
        <v>44.24567</v>
      </c>
      <c r="I50" s="23" t="n">
        <f aca="false">C50*100/$B50</f>
        <v>36.1743437597436</v>
      </c>
      <c r="J50" s="24" t="n">
        <f aca="false">D50*100/$B50</f>
        <v>56.7759228410596</v>
      </c>
      <c r="K50" s="24" t="n">
        <f aca="false">E50*100/$B50</f>
        <v>0.795335548286883</v>
      </c>
      <c r="L50" s="24" t="n">
        <f aca="false">F50*100/$B50</f>
        <v>1.26290846866415</v>
      </c>
      <c r="M50" s="24" t="n">
        <f aca="false">G50*100/$B50</f>
        <v>54.7176788241086</v>
      </c>
      <c r="N50" s="24" t="n">
        <f aca="false">H50*100/$B50</f>
        <v>7.04973339919677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14.6355</v>
      </c>
      <c r="C51" s="30" t="n">
        <v>234.161</v>
      </c>
      <c r="D51" s="22" t="n">
        <f aca="false">E51+F51+G51</f>
        <v>331.64097</v>
      </c>
      <c r="E51" s="33" t="n">
        <v>4.8288</v>
      </c>
      <c r="F51" s="33" t="n">
        <v>6.03472</v>
      </c>
      <c r="G51" s="30" t="n">
        <v>320.77745</v>
      </c>
      <c r="H51" s="30" t="n">
        <v>48.83353</v>
      </c>
      <c r="I51" s="23" t="n">
        <f aca="false">C51*100/$B51</f>
        <v>38.0975391105785</v>
      </c>
      <c r="J51" s="24" t="n">
        <f aca="false">D51*100/$B51</f>
        <v>53.9573405701428</v>
      </c>
      <c r="K51" s="24" t="n">
        <f aca="false">E51*100/$B51</f>
        <v>0.78563636496753</v>
      </c>
      <c r="L51" s="24" t="n">
        <f aca="false">F51*100/$B51</f>
        <v>0.981837202699812</v>
      </c>
      <c r="M51" s="24" t="n">
        <f aca="false">G51*100/$B51</f>
        <v>52.1898670024755</v>
      </c>
      <c r="N51" s="24" t="n">
        <f aca="false">H51*100/$B51</f>
        <v>7.94512031927866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20.55609</v>
      </c>
      <c r="C52" s="30" t="n">
        <v>340.3998</v>
      </c>
      <c r="D52" s="22" t="n">
        <f aca="false">E52+F52+G52</f>
        <v>316.63496</v>
      </c>
      <c r="E52" s="33" t="n">
        <v>5.88249</v>
      </c>
      <c r="F52" s="33" t="n">
        <v>5.17225</v>
      </c>
      <c r="G52" s="30" t="n">
        <v>305.58022</v>
      </c>
      <c r="H52" s="30" t="n">
        <v>63.52133</v>
      </c>
      <c r="I52" s="23" t="n">
        <f aca="false">C52*100/$B52</f>
        <v>47.2412633414839</v>
      </c>
      <c r="J52" s="24" t="n">
        <f aca="false">D52*100/$B52</f>
        <v>43.9431384168858</v>
      </c>
      <c r="K52" s="24" t="n">
        <f aca="false">E52*100/$B52</f>
        <v>0.816381969653466</v>
      </c>
      <c r="L52" s="24" t="n">
        <f aca="false">F52*100/$B52</f>
        <v>0.717813654173681</v>
      </c>
      <c r="M52" s="24" t="n">
        <f aca="false">G52*100/$B52</f>
        <v>42.4089427930586</v>
      </c>
      <c r="N52" s="24" t="n">
        <f aca="false">H52*100/$B52</f>
        <v>8.81559824163029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943.3441</v>
      </c>
      <c r="C53" s="30" t="n">
        <v>559.4367</v>
      </c>
      <c r="D53" s="22" t="n">
        <f aca="false">E53+F53+G53</f>
        <v>296.90864</v>
      </c>
      <c r="E53" s="33" t="n">
        <v>7.40814</v>
      </c>
      <c r="F53" s="33" t="n">
        <v>3.58705</v>
      </c>
      <c r="G53" s="30" t="n">
        <v>285.91345</v>
      </c>
      <c r="H53" s="30" t="n">
        <v>86.99876</v>
      </c>
      <c r="I53" s="23" t="n">
        <f aca="false">C53*100/$B53</f>
        <v>59.3035669592888</v>
      </c>
      <c r="J53" s="24" t="n">
        <f aca="false">D53*100/$B53</f>
        <v>31.4740549074299</v>
      </c>
      <c r="K53" s="24" t="n">
        <f aca="false">E53*100/$B53</f>
        <v>0.785306231310505</v>
      </c>
      <c r="L53" s="24" t="n">
        <f aca="false">F53*100/$B53</f>
        <v>0.380248310240134</v>
      </c>
      <c r="M53" s="24" t="n">
        <f aca="false">G53*100/$B53</f>
        <v>30.3085003658792</v>
      </c>
      <c r="N53" s="24" t="n">
        <f aca="false">H53*100/$B53</f>
        <v>9.22237813328138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908.41606</v>
      </c>
      <c r="C54" s="30" t="n">
        <v>594.5222</v>
      </c>
      <c r="D54" s="22" t="n">
        <f aca="false">E54+F54+G54</f>
        <v>228.26678</v>
      </c>
      <c r="E54" s="33" t="n">
        <v>6.51742</v>
      </c>
      <c r="F54" s="33" t="n">
        <v>2.00434</v>
      </c>
      <c r="G54" s="30" t="n">
        <v>219.74502</v>
      </c>
      <c r="H54" s="30" t="n">
        <v>85.62708</v>
      </c>
      <c r="I54" s="23" t="n">
        <f aca="false">C54*100/$B54</f>
        <v>65.4460248093808</v>
      </c>
      <c r="J54" s="24" t="n">
        <f aca="false">D54*100/$B54</f>
        <v>25.1279991681345</v>
      </c>
      <c r="K54" s="24" t="n">
        <f aca="false">E54*100/$B54</f>
        <v>0.717448786627573</v>
      </c>
      <c r="L54" s="24" t="n">
        <f aca="false">F54*100/$B54</f>
        <v>0.220641189456734</v>
      </c>
      <c r="M54" s="24" t="n">
        <f aca="false">G54*100/$B54</f>
        <v>24.1899091920502</v>
      </c>
      <c r="N54" s="24" t="n">
        <f aca="false">H54*100/$B54</f>
        <v>9.42597602248468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967.5875</v>
      </c>
      <c r="C55" s="22" t="n">
        <v>694.7362</v>
      </c>
      <c r="D55" s="22" t="n">
        <f aca="false">E55+F55+G55</f>
        <v>185.79747</v>
      </c>
      <c r="E55" s="33" t="n">
        <v>5.98082</v>
      </c>
      <c r="F55" s="33" t="n">
        <v>1.27209</v>
      </c>
      <c r="G55" s="22" t="n">
        <v>178.54456</v>
      </c>
      <c r="H55" s="22" t="n">
        <v>87.05383</v>
      </c>
      <c r="I55" s="23" t="n">
        <f aca="false">C55*100/$B55</f>
        <v>71.8008655547948</v>
      </c>
      <c r="J55" s="24" t="n">
        <f aca="false">D55*100/$B55</f>
        <v>19.2021362409084</v>
      </c>
      <c r="K55" s="24" t="n">
        <f aca="false">E55*100/$B55</f>
        <v>0.618116707791285</v>
      </c>
      <c r="L55" s="24" t="n">
        <f aca="false">F55*100/$B55</f>
        <v>0.131470280465591</v>
      </c>
      <c r="M55" s="24" t="n">
        <f aca="false">G55*100/$B55</f>
        <v>18.4525492526516</v>
      </c>
      <c r="N55" s="24" t="n">
        <f aca="false">H55*100/$B55</f>
        <v>8.99699820429677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971.47016</v>
      </c>
      <c r="C56" s="22" t="n">
        <v>735.1629</v>
      </c>
      <c r="D56" s="22" t="n">
        <f aca="false">E56+F56+G56</f>
        <v>144.16669</v>
      </c>
      <c r="E56" s="33" t="n">
        <v>3.63567</v>
      </c>
      <c r="F56" s="33" t="n">
        <v>0.78787</v>
      </c>
      <c r="G56" s="22" t="n">
        <v>139.74315</v>
      </c>
      <c r="H56" s="22" t="n">
        <v>92.14057</v>
      </c>
      <c r="I56" s="23" t="n">
        <f aca="false">C56*100/$B56</f>
        <v>75.6752940306473</v>
      </c>
      <c r="J56" s="24" t="n">
        <f aca="false">D56*100/$B56</f>
        <v>14.8400533475984</v>
      </c>
      <c r="K56" s="24" t="n">
        <f aca="false">E56*100/$B56</f>
        <v>0.374244125007401</v>
      </c>
      <c r="L56" s="24" t="n">
        <f aca="false">F56*100/$B56</f>
        <v>0.0811007926378305</v>
      </c>
      <c r="M56" s="24" t="n">
        <f aca="false">G56*100/$B56</f>
        <v>14.3847084299532</v>
      </c>
      <c r="N56" s="24" t="n">
        <f aca="false">H56*100/$B56</f>
        <v>9.48465262175423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859.84544</v>
      </c>
      <c r="C57" s="22" t="n">
        <v>653.0536</v>
      </c>
      <c r="D57" s="22" t="n">
        <f aca="false">E57+F57+G57</f>
        <v>127.75855</v>
      </c>
      <c r="E57" s="33" t="n">
        <v>1.44283</v>
      </c>
      <c r="F57" s="33" t="n">
        <v>0.27839</v>
      </c>
      <c r="G57" s="22" t="n">
        <v>126.03733</v>
      </c>
      <c r="H57" s="22" t="n">
        <v>79.03329</v>
      </c>
      <c r="I57" s="23" t="n">
        <f aca="false">C57*100/$B57</f>
        <v>75.9501149415876</v>
      </c>
      <c r="J57" s="24" t="n">
        <f aca="false">D57*100/$B57</f>
        <v>14.8583156991564</v>
      </c>
      <c r="K57" s="24" t="n">
        <f aca="false">E57*100/$B57</f>
        <v>0.167801087600116</v>
      </c>
      <c r="L57" s="24" t="n">
        <f aca="false">F57*100/$B57</f>
        <v>0.0323767490120085</v>
      </c>
      <c r="M57" s="24" t="n">
        <f aca="false">G57*100/$B57</f>
        <v>14.6581378625442</v>
      </c>
      <c r="N57" s="24" t="n">
        <f aca="false">H57*100/$B57</f>
        <v>9.19156935925601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544.54909</v>
      </c>
      <c r="C58" s="22" t="n">
        <v>381.8309</v>
      </c>
      <c r="D58" s="22" t="n">
        <f aca="false">E58+F58+G58</f>
        <v>96.4325</v>
      </c>
      <c r="E58" s="33" t="n">
        <v>0.33212</v>
      </c>
      <c r="F58" s="33" t="n">
        <v>0.108</v>
      </c>
      <c r="G58" s="22" t="n">
        <v>95.99238</v>
      </c>
      <c r="H58" s="22" t="n">
        <v>66.28569</v>
      </c>
      <c r="I58" s="23" t="n">
        <f aca="false">C58*100/$B58</f>
        <v>70.1187288734612</v>
      </c>
      <c r="J58" s="24" t="n">
        <f aca="false">D58*100/$B58</f>
        <v>17.7086881184578</v>
      </c>
      <c r="K58" s="24" t="n">
        <f aca="false">E58*100/$B58</f>
        <v>0.060989910018948</v>
      </c>
      <c r="L58" s="24" t="n">
        <f aca="false">F58*100/$B58</f>
        <v>0.0198329226847115</v>
      </c>
      <c r="M58" s="24" t="n">
        <f aca="false">G58*100/$B58</f>
        <v>17.6278652857541</v>
      </c>
      <c r="N58" s="24" t="n">
        <f aca="false">H58*100/$B58</f>
        <v>12.1725830080811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4251.86825</v>
      </c>
      <c r="C59" s="36" t="n">
        <f aca="false">SUM(C54:C58)</f>
        <v>3059.3058</v>
      </c>
      <c r="D59" s="36" t="n">
        <f aca="false">SUM(D54:D58)</f>
        <v>782.42199</v>
      </c>
      <c r="E59" s="36" t="n">
        <f aca="false">SUM(E54:E58)</f>
        <v>17.90886</v>
      </c>
      <c r="F59" s="36" t="n">
        <f aca="false">SUM(F54:F58)</f>
        <v>4.45069</v>
      </c>
      <c r="G59" s="36" t="n">
        <f aca="false">SUM(G54:G58)</f>
        <v>760.06244</v>
      </c>
      <c r="H59" s="37" t="n">
        <f aca="false">SUM(H54:H58)</f>
        <v>410.14046</v>
      </c>
      <c r="I59" s="38" t="n">
        <f aca="false">C59*100/$B59</f>
        <v>71.9520366135522</v>
      </c>
      <c r="J59" s="38" t="n">
        <f aca="false">D59*100/$B59</f>
        <v>18.4018399441234</v>
      </c>
      <c r="K59" s="38" t="n">
        <f aca="false">E59*100/$B59</f>
        <v>0.421199786705526</v>
      </c>
      <c r="L59" s="38" t="n">
        <f aca="false">F59*100/$B59</f>
        <v>0.104676103263548</v>
      </c>
      <c r="M59" s="38" t="n">
        <f aca="false">G59*100/$B59</f>
        <v>17.8759640541543</v>
      </c>
      <c r="N59" s="38" t="n">
        <f aca="false">H59*100/$B59</f>
        <v>9.64612344232444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10年、平成22年</cp:keywords>
  <dc:language>en-US</dc:language>
  <cp:lastModifiedBy>NEKO</cp:lastModifiedBy>
  <cp:lastPrinted>1998-10-16T15:45:04Z</cp:lastPrinted>
  <dcterms:modified xsi:type="dcterms:W3CDTF">1999-09-27T10:22:24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