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03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7566.36858</v>
      </c>
      <c r="C7" s="22" t="n">
        <f aca="false">C25+C43</f>
        <v>12860.7846</v>
      </c>
      <c r="D7" s="22" t="n">
        <f aca="false">D25+D43</f>
        <v>28104.78807</v>
      </c>
      <c r="E7" s="22" t="n">
        <f aca="false">E25+E43</f>
        <v>9569.38417</v>
      </c>
      <c r="F7" s="22" t="n">
        <f aca="false">F25+F43</f>
        <v>14715.31651</v>
      </c>
      <c r="G7" s="22" t="n">
        <f aca="false">G25+G43</f>
        <v>3820.08739</v>
      </c>
      <c r="H7" s="22" t="n">
        <f aca="false">H25+H43</f>
        <v>6600.79591</v>
      </c>
      <c r="I7" s="23" t="n">
        <f aca="false">C7*100/$B7</f>
        <v>27.0375582242944</v>
      </c>
      <c r="J7" s="24" t="n">
        <f aca="false">D7*100/$B7</f>
        <v>59.085418771735</v>
      </c>
      <c r="K7" s="24" t="n">
        <f aca="false">E7*100/$B7</f>
        <v>20.1179624505193</v>
      </c>
      <c r="L7" s="24" t="n">
        <f aca="false">F7*100/$B7</f>
        <v>30.9363883544124</v>
      </c>
      <c r="M7" s="24" t="n">
        <f aca="false">G7*100/$B7</f>
        <v>8.03106796680336</v>
      </c>
      <c r="N7" s="24" t="n">
        <f aca="false">H7*100/$B7</f>
        <v>13.8770230039705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76.02763</v>
      </c>
      <c r="C8" s="22" t="n">
        <f aca="false">C26+C44</f>
        <v>462.9112</v>
      </c>
      <c r="D8" s="22" t="n">
        <f aca="false">D26+D44</f>
        <v>6.11569</v>
      </c>
      <c r="E8" s="22" t="n">
        <f aca="false">E26+E44</f>
        <v>2.83022</v>
      </c>
      <c r="F8" s="22" t="n">
        <f aca="false">F26+F44</f>
        <v>2.32355</v>
      </c>
      <c r="G8" s="22" t="n">
        <f aca="false">G26+G44</f>
        <v>0.96192</v>
      </c>
      <c r="H8" s="22" t="n">
        <f aca="false">H26+H44</f>
        <v>7.00074</v>
      </c>
      <c r="I8" s="23" t="n">
        <f aca="false">C8*100/$B8</f>
        <v>97.2446074191114</v>
      </c>
      <c r="J8" s="24" t="n">
        <f aca="false">D8*100/$B8</f>
        <v>1.28473424956446</v>
      </c>
      <c r="K8" s="24" t="n">
        <f aca="false">E8*100/$B8</f>
        <v>0.594549522261975</v>
      </c>
      <c r="L8" s="24" t="n">
        <f aca="false">F8*100/$B8</f>
        <v>0.488112423222156</v>
      </c>
      <c r="M8" s="24" t="n">
        <f aca="false">G8*100/$B8</f>
        <v>0.202072304080332</v>
      </c>
      <c r="N8" s="24" t="n">
        <f aca="false">H8*100/$B8</f>
        <v>1.47065833132417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955.24572</v>
      </c>
      <c r="C9" s="22" t="n">
        <f aca="false">C27+C45</f>
        <v>1671.7971</v>
      </c>
      <c r="D9" s="22" t="n">
        <f aca="false">D27+D45</f>
        <v>203.4712</v>
      </c>
      <c r="E9" s="22" t="n">
        <f aca="false">E27+E45</f>
        <v>73.47579</v>
      </c>
      <c r="F9" s="22" t="n">
        <f aca="false">F27+F45</f>
        <v>90.37625</v>
      </c>
      <c r="G9" s="22" t="n">
        <f aca="false">G27+G45</f>
        <v>39.61916</v>
      </c>
      <c r="H9" s="22" t="n">
        <f aca="false">H27+H45</f>
        <v>79.97742</v>
      </c>
      <c r="I9" s="23" t="n">
        <f aca="false">C9*100/$B9</f>
        <v>85.5031714377055</v>
      </c>
      <c r="J9" s="24" t="n">
        <f aca="false">D9*100/$B9</f>
        <v>10.4064260526805</v>
      </c>
      <c r="K9" s="24" t="n">
        <f aca="false">E9*100/$B9</f>
        <v>3.75788010930923</v>
      </c>
      <c r="L9" s="24" t="n">
        <f aca="false">F9*100/$B9</f>
        <v>4.62224512630566</v>
      </c>
      <c r="M9" s="24" t="n">
        <f aca="false">G9*100/$B9</f>
        <v>2.02630081706559</v>
      </c>
      <c r="N9" s="24" t="n">
        <f aca="false">H9*100/$B9</f>
        <v>4.09040250961398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922.25453</v>
      </c>
      <c r="C10" s="22" t="n">
        <f aca="false">C28+C46</f>
        <v>1524.9725</v>
      </c>
      <c r="D10" s="22" t="n">
        <f aca="false">D28+D46</f>
        <v>1258.26503</v>
      </c>
      <c r="E10" s="22" t="n">
        <f aca="false">E28+E46</f>
        <v>500.53963</v>
      </c>
      <c r="F10" s="22" t="n">
        <f aca="false">F28+F46</f>
        <v>615.8529</v>
      </c>
      <c r="G10" s="22" t="n">
        <f aca="false">G28+G46</f>
        <v>141.8725</v>
      </c>
      <c r="H10" s="22" t="n">
        <f aca="false">H28+H46</f>
        <v>139.017</v>
      </c>
      <c r="I10" s="23" t="n">
        <f aca="false">C10*100/$B10</f>
        <v>52.1847937729093</v>
      </c>
      <c r="J10" s="24" t="n">
        <f aca="false">D10*100/$B10</f>
        <v>43.0580230805562</v>
      </c>
      <c r="K10" s="24" t="n">
        <f aca="false">E10*100/$B10</f>
        <v>17.1285432142011</v>
      </c>
      <c r="L10" s="24" t="n">
        <f aca="false">F10*100/$B10</f>
        <v>21.0745810701164</v>
      </c>
      <c r="M10" s="24" t="n">
        <f aca="false">G10*100/$B10</f>
        <v>4.85489879623867</v>
      </c>
      <c r="N10" s="24" t="n">
        <f aca="false">H10*100/$B10</f>
        <v>4.75718314653447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834.11065</v>
      </c>
      <c r="C11" s="22" t="n">
        <f aca="false">C29+C47</f>
        <v>1177.6051</v>
      </c>
      <c r="D11" s="22" t="n">
        <f aca="false">D29+D47</f>
        <v>2447.57594</v>
      </c>
      <c r="E11" s="22" t="n">
        <f aca="false">E29+E47</f>
        <v>593.12921</v>
      </c>
      <c r="F11" s="22" t="n">
        <f aca="false">F29+F47</f>
        <v>1581.62198</v>
      </c>
      <c r="G11" s="22" t="n">
        <f aca="false">G29+G47</f>
        <v>272.82475</v>
      </c>
      <c r="H11" s="22" t="n">
        <f aca="false">H29+H47</f>
        <v>208.92961</v>
      </c>
      <c r="I11" s="23" t="n">
        <f aca="false">C11*100/$B11</f>
        <v>30.7139049312518</v>
      </c>
      <c r="J11" s="24" t="n">
        <f aca="false">D11*100/$B11</f>
        <v>63.8368624024974</v>
      </c>
      <c r="K11" s="24" t="n">
        <f aca="false">E11*100/$B11</f>
        <v>15.4697989741115</v>
      </c>
      <c r="L11" s="24" t="n">
        <f aca="false">F11*100/$B11</f>
        <v>41.2513389513159</v>
      </c>
      <c r="M11" s="24" t="n">
        <f aca="false">G11*100/$B11</f>
        <v>7.11572447707006</v>
      </c>
      <c r="N11" s="24" t="n">
        <f aca="false">H11*100/$B11</f>
        <v>5.44923266625078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803.44302</v>
      </c>
      <c r="C12" s="22" t="n">
        <f aca="false">C30+C48</f>
        <v>810.0492</v>
      </c>
      <c r="D12" s="22" t="n">
        <f aca="false">D30+D48</f>
        <v>2736.02236</v>
      </c>
      <c r="E12" s="22" t="n">
        <f aca="false">E30+E48</f>
        <v>477.62598</v>
      </c>
      <c r="F12" s="22" t="n">
        <f aca="false">F30+F48</f>
        <v>1912.56754</v>
      </c>
      <c r="G12" s="22" t="n">
        <f aca="false">G30+G48</f>
        <v>345.82884</v>
      </c>
      <c r="H12" s="22" t="n">
        <f aca="false">H30+H48</f>
        <v>257.37146</v>
      </c>
      <c r="I12" s="23" t="n">
        <f aca="false">C12*100/$B12</f>
        <v>21.2977871823094</v>
      </c>
      <c r="J12" s="24" t="n">
        <f aca="false">D12*100/$B12</f>
        <v>71.9354107742095</v>
      </c>
      <c r="K12" s="24" t="n">
        <f aca="false">E12*100/$B12</f>
        <v>12.5577267094171</v>
      </c>
      <c r="L12" s="24" t="n">
        <f aca="false">F12*100/$B12</f>
        <v>50.2851634674943</v>
      </c>
      <c r="M12" s="24" t="n">
        <f aca="false">G12*100/$B12</f>
        <v>9.09252059729818</v>
      </c>
      <c r="N12" s="24" t="n">
        <f aca="false">H12*100/$B12</f>
        <v>6.76680204348112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723.99698</v>
      </c>
      <c r="C13" s="22" t="n">
        <f aca="false">C31+C49</f>
        <v>655.3579</v>
      </c>
      <c r="D13" s="22" t="n">
        <f aca="false">D31+D49</f>
        <v>2645.91796</v>
      </c>
      <c r="E13" s="22" t="n">
        <f aca="false">E31+E49</f>
        <v>326.91296</v>
      </c>
      <c r="F13" s="22" t="n">
        <f aca="false">F31+F49</f>
        <v>1888.77418</v>
      </c>
      <c r="G13" s="22" t="n">
        <f aca="false">G31+G49</f>
        <v>430.23082</v>
      </c>
      <c r="H13" s="22" t="n">
        <f aca="false">H31+H49</f>
        <v>422.72112</v>
      </c>
      <c r="I13" s="23" t="n">
        <f aca="false">C13*100/$B13</f>
        <v>17.5982392982499</v>
      </c>
      <c r="J13" s="24" t="n">
        <f aca="false">D13*100/$B13</f>
        <v>71.0504861902439</v>
      </c>
      <c r="K13" s="24" t="n">
        <f aca="false">E13*100/$B13</f>
        <v>8.77855062062913</v>
      </c>
      <c r="L13" s="24" t="n">
        <f aca="false">F13*100/$B13</f>
        <v>50.7190040739507</v>
      </c>
      <c r="M13" s="24" t="n">
        <f aca="false">G13*100/$B13</f>
        <v>11.5529314956641</v>
      </c>
      <c r="N13" s="24" t="n">
        <f aca="false">H13*100/$B13</f>
        <v>11.3512745115062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3954.74712</v>
      </c>
      <c r="C14" s="22" t="n">
        <f aca="false">C32+C50</f>
        <v>655.0419</v>
      </c>
      <c r="D14" s="22" t="n">
        <f aca="false">D32+D50</f>
        <v>2678.9518</v>
      </c>
      <c r="E14" s="22" t="n">
        <f aca="false">E32+E50</f>
        <v>324.71818</v>
      </c>
      <c r="F14" s="22" t="n">
        <f aca="false">F32+F50</f>
        <v>1846.02539</v>
      </c>
      <c r="G14" s="22" t="n">
        <f aca="false">G32+G50</f>
        <v>508.20823</v>
      </c>
      <c r="H14" s="22" t="n">
        <f aca="false">H32+H50</f>
        <v>620.75342</v>
      </c>
      <c r="I14" s="23" t="n">
        <f aca="false">C14*100/$B14</f>
        <v>16.5634332644763</v>
      </c>
      <c r="J14" s="24" t="n">
        <f aca="false">D14*100/$B14</f>
        <v>67.7401542680686</v>
      </c>
      <c r="K14" s="24" t="n">
        <f aca="false">E14*100/$B14</f>
        <v>8.21084560268926</v>
      </c>
      <c r="L14" s="24" t="n">
        <f aca="false">F14*100/$B14</f>
        <v>46.6787213944542</v>
      </c>
      <c r="M14" s="24" t="n">
        <f aca="false">G14*100/$B14</f>
        <v>12.8505872709252</v>
      </c>
      <c r="N14" s="24" t="n">
        <f aca="false">H14*100/$B14</f>
        <v>15.6964124674551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5190.1913</v>
      </c>
      <c r="C15" s="22" t="n">
        <f aca="false">C33+C51</f>
        <v>845.779</v>
      </c>
      <c r="D15" s="22" t="n">
        <f aca="false">D33+D51</f>
        <v>3422.61946</v>
      </c>
      <c r="E15" s="22" t="n">
        <f aca="false">E33+E51</f>
        <v>643.19745</v>
      </c>
      <c r="F15" s="22" t="n">
        <f aca="false">F33+F51</f>
        <v>2215.73428</v>
      </c>
      <c r="G15" s="22" t="n">
        <f aca="false">G33+G51</f>
        <v>563.68773</v>
      </c>
      <c r="H15" s="22" t="n">
        <f aca="false">H33+H51</f>
        <v>921.79284</v>
      </c>
      <c r="I15" s="23" t="n">
        <f aca="false">C15*100/$B15</f>
        <v>16.2957191963233</v>
      </c>
      <c r="J15" s="24" t="n">
        <f aca="false">D15*100/$B15</f>
        <v>65.9439943957364</v>
      </c>
      <c r="K15" s="24" t="n">
        <f aca="false">E15*100/$B15</f>
        <v>12.3925576693098</v>
      </c>
      <c r="L15" s="24" t="n">
        <f aca="false">F15*100/$B15</f>
        <v>42.6908017822002</v>
      </c>
      <c r="M15" s="24" t="n">
        <f aca="false">G15*100/$B15</f>
        <v>10.8606349442264</v>
      </c>
      <c r="N15" s="24" t="n">
        <f aca="false">H15*100/$B15</f>
        <v>17.7602864079403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939.47997</v>
      </c>
      <c r="C16" s="22" t="n">
        <f aca="false">C34+C52</f>
        <v>827.9073</v>
      </c>
      <c r="D16" s="22" t="n">
        <f aca="false">D34+D52</f>
        <v>3205.21592</v>
      </c>
      <c r="E16" s="22" t="n">
        <f aca="false">E34+E52</f>
        <v>1005.85208</v>
      </c>
      <c r="F16" s="22" t="n">
        <f aca="false">F34+F52</f>
        <v>1787.74109</v>
      </c>
      <c r="G16" s="22" t="n">
        <f aca="false">G34+G52</f>
        <v>411.62275</v>
      </c>
      <c r="H16" s="22" t="n">
        <f aca="false">H34+H52</f>
        <v>906.35675</v>
      </c>
      <c r="I16" s="23" t="n">
        <f aca="false">C16*100/$B16</f>
        <v>16.761021504861</v>
      </c>
      <c r="J16" s="24" t="n">
        <f aca="false">D16*100/$B16</f>
        <v>64.8897442537863</v>
      </c>
      <c r="K16" s="24" t="n">
        <f aca="false">E16*100/$B16</f>
        <v>20.3635217899264</v>
      </c>
      <c r="L16" s="24" t="n">
        <f aca="false">F16*100/$B16</f>
        <v>36.1929008895242</v>
      </c>
      <c r="M16" s="24" t="n">
        <f aca="false">G16*100/$B16</f>
        <v>8.33332157433569</v>
      </c>
      <c r="N16" s="24" t="n">
        <f aca="false">H16*100/$B16</f>
        <v>18.3492342413527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565.05572</v>
      </c>
      <c r="C17" s="22" t="n">
        <f aca="false">C35+C53</f>
        <v>834.1869</v>
      </c>
      <c r="D17" s="22" t="n">
        <f aca="false">D35+D53</f>
        <v>2903.19183</v>
      </c>
      <c r="E17" s="22" t="n">
        <f aca="false">E35+E53</f>
        <v>1383.36642</v>
      </c>
      <c r="F17" s="22" t="n">
        <f aca="false">F35+F53</f>
        <v>1204.8534</v>
      </c>
      <c r="G17" s="22" t="n">
        <f aca="false">G35+G53</f>
        <v>314.97201</v>
      </c>
      <c r="H17" s="22" t="n">
        <f aca="false">H35+H53</f>
        <v>827.67699</v>
      </c>
      <c r="I17" s="23" t="n">
        <f aca="false">C17*100/$B17</f>
        <v>18.2733125544413</v>
      </c>
      <c r="J17" s="24" t="n">
        <f aca="false">D17*100/$B17</f>
        <v>63.5959779697935</v>
      </c>
      <c r="K17" s="24" t="n">
        <f aca="false">E17*100/$B17</f>
        <v>30.3033852125687</v>
      </c>
      <c r="L17" s="24" t="n">
        <f aca="false">F17*100/$B17</f>
        <v>26.3929615299416</v>
      </c>
      <c r="M17" s="24" t="n">
        <f aca="false">G17*100/$B17</f>
        <v>6.89963122728325</v>
      </c>
      <c r="N17" s="24" t="n">
        <f aca="false">H17*100/$B17</f>
        <v>18.1307094757652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041.07065</v>
      </c>
      <c r="C18" s="22" t="n">
        <f aca="false">C36+C54</f>
        <v>808.5786</v>
      </c>
      <c r="D18" s="22" t="n">
        <f aca="false">D36+D54</f>
        <v>2503.08392</v>
      </c>
      <c r="E18" s="22" t="n">
        <f aca="false">E36+E54</f>
        <v>1513.25689</v>
      </c>
      <c r="F18" s="22" t="n">
        <f aca="false">F36+F54</f>
        <v>729.77647</v>
      </c>
      <c r="G18" s="22" t="n">
        <f aca="false">G36+G54</f>
        <v>260.05056</v>
      </c>
      <c r="H18" s="22" t="n">
        <f aca="false">H36+H54</f>
        <v>729.40813</v>
      </c>
      <c r="I18" s="23" t="n">
        <f aca="false">C18*100/$B18</f>
        <v>20.0090191444686</v>
      </c>
      <c r="J18" s="24" t="n">
        <f aca="false">D18*100/$B18</f>
        <v>61.9411076121621</v>
      </c>
      <c r="K18" s="24" t="n">
        <f aca="false">E18*100/$B18</f>
        <v>37.4469298130187</v>
      </c>
      <c r="L18" s="24" t="n">
        <f aca="false">F18*100/$B18</f>
        <v>18.0589881545377</v>
      </c>
      <c r="M18" s="24" t="n">
        <f aca="false">G18*100/$B18</f>
        <v>6.43518964460569</v>
      </c>
      <c r="N18" s="24" t="n">
        <f aca="false">H18*100/$B18</f>
        <v>18.0498732433693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469.8298</v>
      </c>
      <c r="C19" s="22" t="n">
        <f aca="false">C37+C55</f>
        <v>874.7244</v>
      </c>
      <c r="D19" s="22" t="n">
        <f aca="false">D37+D55</f>
        <v>1939.19453</v>
      </c>
      <c r="E19" s="22" t="n">
        <f aca="false">E37+E55</f>
        <v>1319.62981</v>
      </c>
      <c r="F19" s="22" t="n">
        <f aca="false">F37+F55</f>
        <v>423.76768</v>
      </c>
      <c r="G19" s="22" t="n">
        <f aca="false">G37+G55</f>
        <v>195.79704</v>
      </c>
      <c r="H19" s="22" t="n">
        <f aca="false">H37+H55</f>
        <v>655.91087</v>
      </c>
      <c r="I19" s="23" t="n">
        <f aca="false">C19*100/$B19</f>
        <v>25.2094324626528</v>
      </c>
      <c r="J19" s="24" t="n">
        <f aca="false">D19*100/$B19</f>
        <v>55.8873098040717</v>
      </c>
      <c r="K19" s="24" t="n">
        <f aca="false">E19*100/$B19</f>
        <v>38.0315429304342</v>
      </c>
      <c r="L19" s="24" t="n">
        <f aca="false">F19*100/$B19</f>
        <v>12.2129241036549</v>
      </c>
      <c r="M19" s="24" t="n">
        <f aca="false">G19*100/$B19</f>
        <v>5.64284276998255</v>
      </c>
      <c r="N19" s="24" t="n">
        <f aca="false">H19*100/$B19</f>
        <v>18.9032577332756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2507.76679</v>
      </c>
      <c r="C20" s="22" t="n">
        <f aca="false">C38+C56</f>
        <v>807.0778</v>
      </c>
      <c r="D20" s="22" t="n">
        <f aca="false">D38+D56</f>
        <v>1270.46822</v>
      </c>
      <c r="E20" s="22" t="n">
        <f aca="false">E38+E56</f>
        <v>873.69937</v>
      </c>
      <c r="F20" s="22" t="n">
        <f aca="false">F38+F56</f>
        <v>260.93491</v>
      </c>
      <c r="G20" s="22" t="n">
        <f aca="false">G38+G56</f>
        <v>135.83394</v>
      </c>
      <c r="H20" s="22" t="n">
        <f aca="false">H38+H56</f>
        <v>430.22077</v>
      </c>
      <c r="I20" s="23" t="n">
        <f aca="false">C20*100/$B20</f>
        <v>32.1831281608128</v>
      </c>
      <c r="J20" s="24" t="n">
        <f aca="false">D20*100/$B20</f>
        <v>50.6613384093822</v>
      </c>
      <c r="K20" s="24" t="n">
        <f aca="false">E20*100/$B20</f>
        <v>34.8397376296701</v>
      </c>
      <c r="L20" s="24" t="n">
        <f aca="false">F20*100/$B20</f>
        <v>10.4050708000643</v>
      </c>
      <c r="M20" s="24" t="n">
        <f aca="false">G20*100/$B20</f>
        <v>5.41652997964775</v>
      </c>
      <c r="N20" s="24" t="n">
        <f aca="false">H20*100/$B20</f>
        <v>17.1555334298051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393.99875</v>
      </c>
      <c r="C21" s="22" t="n">
        <f aca="false">C39+C57</f>
        <v>574.2165</v>
      </c>
      <c r="D21" s="22" t="n">
        <f aca="false">D39+D57</f>
        <v>589.42611</v>
      </c>
      <c r="E21" s="22" t="n">
        <f aca="false">E39+E57</f>
        <v>368.17086</v>
      </c>
      <c r="F21" s="22" t="n">
        <f aca="false">F39+F57</f>
        <v>103.51761</v>
      </c>
      <c r="G21" s="22" t="n">
        <f aca="false">G39+G57</f>
        <v>117.73764</v>
      </c>
      <c r="H21" s="22" t="n">
        <f aca="false">H39+H57</f>
        <v>230.35614</v>
      </c>
      <c r="I21" s="23" t="n">
        <f aca="false">C21*100/$B21</f>
        <v>41.1920383716269</v>
      </c>
      <c r="J21" s="24" t="n">
        <f aca="false">D21*100/$B21</f>
        <v>42.2831161075288</v>
      </c>
      <c r="K21" s="24" t="n">
        <f aca="false">E21*100/$B21</f>
        <v>26.4111327216039</v>
      </c>
      <c r="L21" s="24" t="n">
        <f aca="false">F21*100/$B21</f>
        <v>7.42594711795832</v>
      </c>
      <c r="M21" s="24" t="n">
        <f aca="false">G21*100/$B21</f>
        <v>8.44603626796652</v>
      </c>
      <c r="N21" s="24" t="n">
        <f aca="false">H21*100/$B21</f>
        <v>16.5248455208443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789.14995</v>
      </c>
      <c r="C22" s="22" t="n">
        <f aca="false">C40+C58</f>
        <v>330.5792</v>
      </c>
      <c r="D22" s="22" t="n">
        <f aca="false">D40+D58</f>
        <v>295.2681</v>
      </c>
      <c r="E22" s="22" t="n">
        <f aca="false">E40+E58</f>
        <v>162.97932</v>
      </c>
      <c r="F22" s="22" t="n">
        <f aca="false">F40+F58</f>
        <v>51.44928</v>
      </c>
      <c r="G22" s="22" t="n">
        <f aca="false">G40+G58</f>
        <v>80.8395</v>
      </c>
      <c r="H22" s="22" t="n">
        <f aca="false">H40+H58</f>
        <v>163.30265</v>
      </c>
      <c r="I22" s="23" t="n">
        <f aca="false">C22*100/$B22</f>
        <v>41.8905431090758</v>
      </c>
      <c r="J22" s="24" t="n">
        <f aca="false">D22*100/$B22</f>
        <v>37.415968916934</v>
      </c>
      <c r="K22" s="24" t="n">
        <f aca="false">E22*100/$B22</f>
        <v>20.6525160395689</v>
      </c>
      <c r="L22" s="24" t="n">
        <f aca="false">F22*100/$B22</f>
        <v>6.51958224162594</v>
      </c>
      <c r="M22" s="24" t="n">
        <f aca="false">G22*100/$B22</f>
        <v>10.2438706357391</v>
      </c>
      <c r="N22" s="24" t="n">
        <f aca="false">H22*100/$B22</f>
        <v>20.6934879739902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2201.81594</v>
      </c>
      <c r="C23" s="22" t="n">
        <f aca="false">C41+C59</f>
        <v>3395.1765</v>
      </c>
      <c r="D23" s="22" t="n">
        <f aca="false">D41+D59</f>
        <v>6597.44088</v>
      </c>
      <c r="E23" s="22" t="n">
        <f aca="false">E41+E59</f>
        <v>4237.73625</v>
      </c>
      <c r="F23" s="22" t="n">
        <f aca="false">F41+F59</f>
        <v>1569.44595</v>
      </c>
      <c r="G23" s="22" t="n">
        <f aca="false">G41+G59</f>
        <v>790.25868</v>
      </c>
      <c r="H23" s="22" t="n">
        <f aca="false">H41+H59</f>
        <v>2209.19856</v>
      </c>
      <c r="I23" s="23" t="n">
        <f aca="false">C23*100/$B23</f>
        <v>27.8251738650632</v>
      </c>
      <c r="J23" s="24" t="n">
        <f aca="false">D23*100/$B23</f>
        <v>54.0693361745629</v>
      </c>
      <c r="K23" s="24" t="n">
        <f aca="false">E23*100/$B23</f>
        <v>34.7303735020937</v>
      </c>
      <c r="L23" s="24" t="n">
        <f aca="false">F23*100/$B23</f>
        <v>12.8623965294792</v>
      </c>
      <c r="M23" s="24" t="n">
        <f aca="false">G23*100/$B23</f>
        <v>6.47656614299002</v>
      </c>
      <c r="N23" s="24" t="n">
        <f aca="false">H23*100/$B23</f>
        <v>18.1054899603739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069.98279</v>
      </c>
      <c r="C25" s="22" t="n">
        <f aca="false">SUM(C26:C40)</f>
        <v>6937.8189</v>
      </c>
      <c r="D25" s="22" t="n">
        <f aca="false">SUM(D26:D40)</f>
        <v>25345.21064</v>
      </c>
      <c r="E25" s="22" t="n">
        <f aca="false">SUM(E26:E40)</f>
        <v>9510.6301</v>
      </c>
      <c r="F25" s="22" t="n">
        <f aca="false">SUM(F26:F40)</f>
        <v>14668.70151</v>
      </c>
      <c r="G25" s="22" t="n">
        <f aca="false">SUM(G26:G40)</f>
        <v>1165.87903</v>
      </c>
      <c r="H25" s="22" t="n">
        <f aca="false">SUM(H26:H40)</f>
        <v>5786.95325</v>
      </c>
      <c r="I25" s="23" t="n">
        <f aca="false">C25*100/$B25</f>
        <v>18.2238561500542</v>
      </c>
      <c r="J25" s="24" t="n">
        <f aca="false">D25*100/$B25</f>
        <v>66.575314151856</v>
      </c>
      <c r="K25" s="24" t="n">
        <f aca="false">E25*100/$B25</f>
        <v>24.9819658507915</v>
      </c>
      <c r="L25" s="24" t="n">
        <f aca="false">F25*100/$B25</f>
        <v>38.5308855822574</v>
      </c>
      <c r="M25" s="24" t="n">
        <f aca="false">G25*100/$B25</f>
        <v>3.06246271880702</v>
      </c>
      <c r="N25" s="24" t="n">
        <f aca="false">H25*100/$B25</f>
        <v>15.2008296980898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82.27365</v>
      </c>
      <c r="C26" s="22" t="n">
        <v>273.0766</v>
      </c>
      <c r="D26" s="22" t="n">
        <f aca="false">E26+F26+G26</f>
        <v>5.40208</v>
      </c>
      <c r="E26" s="22" t="n">
        <v>2.687</v>
      </c>
      <c r="F26" s="22" t="n">
        <v>2.29129</v>
      </c>
      <c r="G26" s="22" t="n">
        <v>0.42379</v>
      </c>
      <c r="H26" s="22" t="n">
        <v>3.79497</v>
      </c>
      <c r="I26" s="23" t="n">
        <f aca="false">C26*100/$B26</f>
        <v>96.7417964801178</v>
      </c>
      <c r="J26" s="24" t="n">
        <f aca="false">D26*100/$B26</f>
        <v>1.91377409829079</v>
      </c>
      <c r="K26" s="24" t="n">
        <f aca="false">E26*100/$B26</f>
        <v>0.951913152361193</v>
      </c>
      <c r="L26" s="24" t="n">
        <f aca="false">F26*100/$B26</f>
        <v>0.811726493067986</v>
      </c>
      <c r="M26" s="24" t="n">
        <f aca="false">G26*100/$B26</f>
        <v>0.150134452861611</v>
      </c>
      <c r="N26" s="24" t="n">
        <f aca="false">H26*100/$B26</f>
        <v>1.34442942159142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286.87564</v>
      </c>
      <c r="C27" s="22" t="n">
        <v>1068.4482</v>
      </c>
      <c r="D27" s="22" t="n">
        <f aca="false">E27+F27+G27</f>
        <v>174.99362</v>
      </c>
      <c r="E27" s="22" t="n">
        <v>71.8851</v>
      </c>
      <c r="F27" s="22" t="n">
        <v>89.72741</v>
      </c>
      <c r="G27" s="22" t="n">
        <v>13.38111</v>
      </c>
      <c r="H27" s="22" t="n">
        <v>43.43382</v>
      </c>
      <c r="I27" s="23" t="n">
        <f aca="false">C27*100/$B27</f>
        <v>83.0265308309045</v>
      </c>
      <c r="J27" s="24" t="n">
        <f aca="false">D27*100/$B27</f>
        <v>13.5983318481341</v>
      </c>
      <c r="K27" s="24" t="n">
        <f aca="false">E27*100/$B27</f>
        <v>5.58601762016414</v>
      </c>
      <c r="L27" s="24" t="n">
        <f aca="false">F27*100/$B27</f>
        <v>6.97250046632323</v>
      </c>
      <c r="M27" s="24" t="n">
        <f aca="false">G27*100/$B27</f>
        <v>1.03981376164677</v>
      </c>
      <c r="N27" s="24" t="n">
        <f aca="false">H27*100/$B27</f>
        <v>3.37513732096133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277.5069</v>
      </c>
      <c r="C28" s="22" t="n">
        <v>1030.3017</v>
      </c>
      <c r="D28" s="22" t="n">
        <f aca="false">E28+F28+G28</f>
        <v>1155.22322</v>
      </c>
      <c r="E28" s="22" t="n">
        <v>494.7913</v>
      </c>
      <c r="F28" s="22" t="n">
        <v>612.95124</v>
      </c>
      <c r="G28" s="22" t="n">
        <v>47.48068</v>
      </c>
      <c r="H28" s="22" t="n">
        <v>91.98198</v>
      </c>
      <c r="I28" s="23" t="n">
        <f aca="false">C28*100/$B28</f>
        <v>45.238137368541</v>
      </c>
      <c r="J28" s="24" t="n">
        <f aca="false">D28*100/$B28</f>
        <v>50.7231490714693</v>
      </c>
      <c r="K28" s="24" t="n">
        <f aca="false">E28*100/$B28</f>
        <v>21.7251284727173</v>
      </c>
      <c r="L28" s="24" t="n">
        <f aca="false">F28*100/$B28</f>
        <v>26.9132550158245</v>
      </c>
      <c r="M28" s="24" t="n">
        <f aca="false">G28*100/$B28</f>
        <v>2.08476558292754</v>
      </c>
      <c r="N28" s="24" t="n">
        <f aca="false">H28*100/$B28</f>
        <v>4.03871355998965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3223.1872</v>
      </c>
      <c r="C29" s="22" t="n">
        <v>801.3587</v>
      </c>
      <c r="D29" s="22" t="n">
        <f aca="false">E29+F29+G29</f>
        <v>2251.65164</v>
      </c>
      <c r="E29" s="22" t="n">
        <v>587.3992</v>
      </c>
      <c r="F29" s="22" t="n">
        <v>1575.43478</v>
      </c>
      <c r="G29" s="22" t="n">
        <v>88.81766</v>
      </c>
      <c r="H29" s="22" t="n">
        <v>170.17686</v>
      </c>
      <c r="I29" s="23" t="n">
        <f aca="false">C29*100/$B29</f>
        <v>24.8623070977696</v>
      </c>
      <c r="J29" s="24" t="n">
        <f aca="false">D29*100/$B29</f>
        <v>69.8579232382159</v>
      </c>
      <c r="K29" s="24" t="n">
        <f aca="false">E29*100/$B29</f>
        <v>18.2241726450142</v>
      </c>
      <c r="L29" s="24" t="n">
        <f aca="false">F29*100/$B29</f>
        <v>48.8781656864361</v>
      </c>
      <c r="M29" s="24" t="n">
        <f aca="false">G29*100/$B29</f>
        <v>2.75558490676558</v>
      </c>
      <c r="N29" s="24" t="n">
        <f aca="false">H29*100/$B29</f>
        <v>5.27976966401455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296.71291</v>
      </c>
      <c r="C30" s="22" t="n">
        <v>557.856</v>
      </c>
      <c r="D30" s="22" t="n">
        <f aca="false">E30+F30+G30</f>
        <v>2511.88237</v>
      </c>
      <c r="E30" s="22" t="n">
        <v>473.1367</v>
      </c>
      <c r="F30" s="22" t="n">
        <v>1906.24374</v>
      </c>
      <c r="G30" s="22" t="n">
        <v>132.50193</v>
      </c>
      <c r="H30" s="22" t="n">
        <v>226.97454</v>
      </c>
      <c r="I30" s="23" t="n">
        <f aca="false">C30*100/$B30</f>
        <v>16.9215826561009</v>
      </c>
      <c r="J30" s="24" t="n">
        <f aca="false">D30*100/$B30</f>
        <v>76.193543040422</v>
      </c>
      <c r="K30" s="24" t="n">
        <f aca="false">E30*100/$B30</f>
        <v>14.3517713830896</v>
      </c>
      <c r="L30" s="24" t="n">
        <f aca="false">F30*100/$B30</f>
        <v>57.822558167493</v>
      </c>
      <c r="M30" s="24" t="n">
        <f aca="false">G30*100/$B30</f>
        <v>4.01921348983949</v>
      </c>
      <c r="N30" s="24" t="n">
        <f aca="false">H30*100/$B30</f>
        <v>6.88487430347704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237.76931</v>
      </c>
      <c r="C31" s="30" t="n">
        <v>469.7613</v>
      </c>
      <c r="D31" s="22" t="n">
        <f aca="false">E31+F31+G31</f>
        <v>2377.93515</v>
      </c>
      <c r="E31" s="30" t="n">
        <v>323.534</v>
      </c>
      <c r="F31" s="30" t="n">
        <v>1882.2741</v>
      </c>
      <c r="G31" s="30" t="n">
        <v>172.12705</v>
      </c>
      <c r="H31" s="30" t="n">
        <v>390.07286</v>
      </c>
      <c r="I31" s="23" t="n">
        <f aca="false">C31*100/$B31</f>
        <v>14.5087946367618</v>
      </c>
      <c r="J31" s="24" t="n">
        <f aca="false">D31*100/$B31</f>
        <v>73.4436249875999</v>
      </c>
      <c r="K31" s="24" t="n">
        <f aca="false">E31*100/$B31</f>
        <v>9.99249696390506</v>
      </c>
      <c r="L31" s="24" t="n">
        <f aca="false">F31*100/$B31</f>
        <v>58.134904614313</v>
      </c>
      <c r="M31" s="24" t="n">
        <f aca="false">G31*100/$B31</f>
        <v>5.31622340938181</v>
      </c>
      <c r="N31" s="24" t="n">
        <f aca="false">H31*100/$B31</f>
        <v>12.0475803756383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393.64385</v>
      </c>
      <c r="C32" s="30" t="n">
        <v>474.4936</v>
      </c>
      <c r="D32" s="22" t="n">
        <f aca="false">E32+F32+G32</f>
        <v>2341.32889</v>
      </c>
      <c r="E32" s="30" t="n">
        <v>321.1214</v>
      </c>
      <c r="F32" s="30" t="n">
        <v>1839.09856</v>
      </c>
      <c r="G32" s="30" t="n">
        <v>181.10893</v>
      </c>
      <c r="H32" s="30" t="n">
        <v>577.82136</v>
      </c>
      <c r="I32" s="23" t="n">
        <f aca="false">C32*100/$B32</f>
        <v>13.9818325367289</v>
      </c>
      <c r="J32" s="24" t="n">
        <f aca="false">D32*100/$B32</f>
        <v>68.9915911476686</v>
      </c>
      <c r="K32" s="24" t="n">
        <f aca="false">E32*100/$B32</f>
        <v>9.46243666671151</v>
      </c>
      <c r="L32" s="24" t="n">
        <f aca="false">F32*100/$B32</f>
        <v>54.1924445018</v>
      </c>
      <c r="M32" s="24" t="n">
        <f aca="false">G32*100/$B32</f>
        <v>5.33670997915707</v>
      </c>
      <c r="N32" s="24" t="n">
        <f aca="false">H32*100/$B32</f>
        <v>17.0265763156025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426.47187</v>
      </c>
      <c r="C33" s="30" t="n">
        <v>567.6923</v>
      </c>
      <c r="D33" s="22" t="n">
        <f aca="false">E33+F33+G33</f>
        <v>3005.62351</v>
      </c>
      <c r="E33" s="30" t="n">
        <v>637.4109</v>
      </c>
      <c r="F33" s="30" t="n">
        <v>2209.65566</v>
      </c>
      <c r="G33" s="30" t="n">
        <v>158.55695</v>
      </c>
      <c r="H33" s="30" t="n">
        <v>853.15606</v>
      </c>
      <c r="I33" s="23" t="n">
        <f aca="false">C33*100/$B33</f>
        <v>12.8249386118882</v>
      </c>
      <c r="J33" s="24" t="n">
        <f aca="false">D33*100/$B33</f>
        <v>67.9011094675724</v>
      </c>
      <c r="K33" s="24" t="n">
        <f aca="false">E33*100/$B33</f>
        <v>14.3999762953424</v>
      </c>
      <c r="L33" s="24" t="n">
        <f aca="false">F33*100/$B33</f>
        <v>49.9191167343847</v>
      </c>
      <c r="M33" s="24" t="n">
        <f aca="false">G33*100/$B33</f>
        <v>3.58201643784534</v>
      </c>
      <c r="N33" s="24" t="n">
        <f aca="false">H33*100/$B33</f>
        <v>19.2739519205394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4181.53875</v>
      </c>
      <c r="C34" s="30" t="n">
        <v>461.7923</v>
      </c>
      <c r="D34" s="22" t="n">
        <f aca="false">E34+F34+G34</f>
        <v>2888.61478</v>
      </c>
      <c r="E34" s="30" t="n">
        <v>999.3854</v>
      </c>
      <c r="F34" s="30" t="n">
        <v>1783.16272</v>
      </c>
      <c r="G34" s="30" t="n">
        <v>106.06666</v>
      </c>
      <c r="H34" s="30" t="n">
        <v>831.13167</v>
      </c>
      <c r="I34" s="23" t="n">
        <f aca="false">C34*100/$B34</f>
        <v>11.0435972881992</v>
      </c>
      <c r="J34" s="24" t="n">
        <f aca="false">D34*100/$B34</f>
        <v>69.0801868092219</v>
      </c>
      <c r="K34" s="24" t="n">
        <f aca="false">E34*100/$B34</f>
        <v>23.8999435315528</v>
      </c>
      <c r="L34" s="24" t="n">
        <f aca="false">F34*100/$B34</f>
        <v>42.6436971318274</v>
      </c>
      <c r="M34" s="24" t="n">
        <f aca="false">G34*100/$B34</f>
        <v>2.53654614584165</v>
      </c>
      <c r="N34" s="24" t="n">
        <f aca="false">H34*100/$B34</f>
        <v>19.8762159025789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755.28379</v>
      </c>
      <c r="C35" s="30" t="n">
        <v>351.4182</v>
      </c>
      <c r="D35" s="22" t="n">
        <f aca="false">E35+F35+G35</f>
        <v>2657.2958</v>
      </c>
      <c r="E35" s="30" t="n">
        <v>1376.9248</v>
      </c>
      <c r="F35" s="30" t="n">
        <v>1202.03861</v>
      </c>
      <c r="G35" s="30" t="n">
        <v>78.33239</v>
      </c>
      <c r="H35" s="30" t="n">
        <v>746.56979</v>
      </c>
      <c r="I35" s="23" t="n">
        <f aca="false">C35*100/$B35</f>
        <v>9.35796652534748</v>
      </c>
      <c r="J35" s="24" t="n">
        <f aca="false">D35*100/$B35</f>
        <v>70.7615176002451</v>
      </c>
      <c r="K35" s="24" t="n">
        <f aca="false">E35*100/$B35</f>
        <v>36.666331414596</v>
      </c>
      <c r="L35" s="24" t="n">
        <f aca="false">F35*100/$B35</f>
        <v>32.009261542388</v>
      </c>
      <c r="M35" s="24" t="n">
        <f aca="false">G35*100/$B35</f>
        <v>2.08592464326112</v>
      </c>
      <c r="N35" s="24" t="n">
        <f aca="false">H35*100/$B35</f>
        <v>19.8805158744075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208.85719</v>
      </c>
      <c r="C36" s="30" t="n">
        <v>262.5798</v>
      </c>
      <c r="D36" s="22" t="n">
        <f aca="false">E36+F36+G36</f>
        <v>2302.63213</v>
      </c>
      <c r="E36" s="30" t="n">
        <v>1507.2354</v>
      </c>
      <c r="F36" s="30" t="n">
        <v>728.05093</v>
      </c>
      <c r="G36" s="30" t="n">
        <v>67.3458</v>
      </c>
      <c r="H36" s="30" t="n">
        <v>643.64526</v>
      </c>
      <c r="I36" s="23" t="n">
        <f aca="false">C36*100/$B36</f>
        <v>8.18296933931173</v>
      </c>
      <c r="J36" s="24" t="n">
        <f aca="false">D36*100/$B36</f>
        <v>71.7586353539155</v>
      </c>
      <c r="K36" s="24" t="n">
        <f aca="false">E36*100/$B36</f>
        <v>46.9710962736862</v>
      </c>
      <c r="L36" s="24" t="n">
        <f aca="false">F36*100/$B36</f>
        <v>22.6887918935401</v>
      </c>
      <c r="M36" s="24" t="n">
        <f aca="false">G36*100/$B36</f>
        <v>2.09874718668923</v>
      </c>
      <c r="N36" s="24" t="n">
        <f aca="false">H36*100/$B36</f>
        <v>20.0583953067728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569.29001</v>
      </c>
      <c r="C37" s="22" t="n">
        <v>221.9015</v>
      </c>
      <c r="D37" s="22" t="n">
        <f aca="false">E37+F37+G37</f>
        <v>1782.13099</v>
      </c>
      <c r="E37" s="22" t="n">
        <v>1314.1342</v>
      </c>
      <c r="F37" s="22" t="n">
        <v>422.67347</v>
      </c>
      <c r="G37" s="22" t="n">
        <v>45.32332</v>
      </c>
      <c r="H37" s="22" t="n">
        <v>565.25752</v>
      </c>
      <c r="I37" s="23" t="n">
        <f aca="false">C37*100/$B37</f>
        <v>8.63668558770444</v>
      </c>
      <c r="J37" s="24" t="n">
        <f aca="false">D37*100/$B37</f>
        <v>69.3627804982591</v>
      </c>
      <c r="K37" s="24" t="n">
        <f aca="false">E37*100/$B37</f>
        <v>51.1477565741985</v>
      </c>
      <c r="L37" s="24" t="n">
        <f aca="false">F37*100/$B37</f>
        <v>16.4509832815642</v>
      </c>
      <c r="M37" s="24" t="n">
        <f aca="false">G37*100/$B37</f>
        <v>1.76404064249641</v>
      </c>
      <c r="N37" s="24" t="n">
        <f aca="false">H37*100/$B37</f>
        <v>22.0005339140364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690.12483</v>
      </c>
      <c r="C38" s="22" t="n">
        <v>180.8356</v>
      </c>
      <c r="D38" s="22" t="n">
        <f aca="false">E38+F38+G38</f>
        <v>1161.84774</v>
      </c>
      <c r="E38" s="22" t="n">
        <v>870.8703</v>
      </c>
      <c r="F38" s="22" t="n">
        <v>260.34984</v>
      </c>
      <c r="G38" s="22" t="n">
        <v>30.6276</v>
      </c>
      <c r="H38" s="22" t="n">
        <v>347.44149</v>
      </c>
      <c r="I38" s="23" t="n">
        <f aca="false">C38*100/$B38</f>
        <v>10.6995410510595</v>
      </c>
      <c r="J38" s="24" t="n">
        <f aca="false">D38*100/$B38</f>
        <v>68.7433093329562</v>
      </c>
      <c r="K38" s="24" t="n">
        <f aca="false">E38*100/$B38</f>
        <v>51.5269809982024</v>
      </c>
      <c r="L38" s="24" t="n">
        <f aca="false">F38*100/$B38</f>
        <v>15.4041781635739</v>
      </c>
      <c r="M38" s="24" t="n">
        <f aca="false">G38*100/$B38</f>
        <v>1.81215017117996</v>
      </c>
      <c r="N38" s="24" t="n">
        <f aca="false">H38*100/$B38</f>
        <v>20.5571496159843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784.05926</v>
      </c>
      <c r="C39" s="22" t="n">
        <v>117.3187</v>
      </c>
      <c r="D39" s="22" t="n">
        <f aca="false">E39+F39+G39</f>
        <v>494.47994</v>
      </c>
      <c r="E39" s="22" t="n">
        <v>367.3619</v>
      </c>
      <c r="F39" s="22" t="n">
        <v>103.3636</v>
      </c>
      <c r="G39" s="22" t="n">
        <v>23.75444</v>
      </c>
      <c r="H39" s="22" t="n">
        <v>172.26062</v>
      </c>
      <c r="I39" s="23" t="n">
        <f aca="false">C39*100/$B39</f>
        <v>14.9629888944874</v>
      </c>
      <c r="J39" s="24" t="n">
        <f aca="false">D39*100/$B39</f>
        <v>63.0666539159298</v>
      </c>
      <c r="K39" s="24" t="n">
        <f aca="false">E39*100/$B39</f>
        <v>46.8538436750304</v>
      </c>
      <c r="L39" s="24" t="n">
        <f aca="false">F39*100/$B39</f>
        <v>13.1831361828441</v>
      </c>
      <c r="M39" s="24" t="n">
        <f aca="false">G39*100/$B39</f>
        <v>3.02967405805525</v>
      </c>
      <c r="N39" s="24" t="n">
        <f aca="false">H39*100/$B39</f>
        <v>21.9703571895828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456.38763</v>
      </c>
      <c r="C40" s="22" t="n">
        <v>98.9844</v>
      </c>
      <c r="D40" s="22" t="n">
        <f aca="false">E40+F40+G40</f>
        <v>234.16878</v>
      </c>
      <c r="E40" s="22" t="n">
        <v>162.7525</v>
      </c>
      <c r="F40" s="22" t="n">
        <v>51.38556</v>
      </c>
      <c r="G40" s="22" t="n">
        <v>20.03072</v>
      </c>
      <c r="H40" s="22" t="n">
        <v>123.23445</v>
      </c>
      <c r="I40" s="23" t="n">
        <f aca="false">C40*100/$B40</f>
        <v>21.688668468074</v>
      </c>
      <c r="J40" s="24" t="n">
        <f aca="false">D40*100/$B40</f>
        <v>51.3091864474942</v>
      </c>
      <c r="K40" s="24" t="n">
        <f aca="false">E40*100/$B40</f>
        <v>35.6610235032006</v>
      </c>
      <c r="L40" s="24" t="n">
        <f aca="false">F40*100/$B40</f>
        <v>11.2591921038701</v>
      </c>
      <c r="M40" s="24" t="n">
        <f aca="false">G40*100/$B40</f>
        <v>4.38897084042352</v>
      </c>
      <c r="N40" s="24" t="n">
        <f aca="false">H40*100/$B40</f>
        <v>27.0021450844319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8708.71892</v>
      </c>
      <c r="C41" s="22" t="n">
        <f aca="false">SUM(C36:C40)</f>
        <v>881.62</v>
      </c>
      <c r="D41" s="22" t="n">
        <f aca="false">E41+F41+G41</f>
        <v>5975.25958</v>
      </c>
      <c r="E41" s="22" t="n">
        <f aca="false">SUM(E36:E40)</f>
        <v>4222.3543</v>
      </c>
      <c r="F41" s="22" t="n">
        <f aca="false">SUM(F36:F40)</f>
        <v>1565.8234</v>
      </c>
      <c r="G41" s="22" t="n">
        <f aca="false">SUM(G36:G40)</f>
        <v>187.08188</v>
      </c>
      <c r="H41" s="22" t="n">
        <f aca="false">SUM(H36:H40)</f>
        <v>1851.83934</v>
      </c>
      <c r="I41" s="23" t="n">
        <f aca="false">C41*100/$B41</f>
        <v>10.1234177850811</v>
      </c>
      <c r="J41" s="24" t="n">
        <f aca="false">D41*100/$B41</f>
        <v>68.6123830024819</v>
      </c>
      <c r="K41" s="24" t="n">
        <f aca="false">E41*100/$B41</f>
        <v>48.4842183883459</v>
      </c>
      <c r="L41" s="24" t="n">
        <f aca="false">F41*100/$B41</f>
        <v>17.979951062653</v>
      </c>
      <c r="M41" s="24" t="n">
        <f aca="false">G41*100/$B41</f>
        <v>2.14821355148296</v>
      </c>
      <c r="N41" s="24" t="n">
        <f aca="false">H41*100/$B41</f>
        <v>21.2641992124371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9496.38579</v>
      </c>
      <c r="C43" s="22" t="n">
        <f aca="false">SUM(C44:C58)</f>
        <v>5922.9657</v>
      </c>
      <c r="D43" s="22" t="n">
        <f aca="false">SUM(D44:D58)</f>
        <v>2759.57743</v>
      </c>
      <c r="E43" s="22" t="n">
        <f aca="false">SUM(E44:E58)</f>
        <v>58.75407</v>
      </c>
      <c r="F43" s="22" t="n">
        <f aca="false">SUM(F44:F58)</f>
        <v>46.615</v>
      </c>
      <c r="G43" s="22" t="n">
        <f aca="false">SUM(G44:G58)</f>
        <v>2654.20836</v>
      </c>
      <c r="H43" s="22" t="n">
        <f aca="false">SUM(H44:H58)</f>
        <v>813.84266</v>
      </c>
      <c r="I43" s="23" t="n">
        <f aca="false">C43*100/$B43</f>
        <v>62.3707358881426</v>
      </c>
      <c r="J43" s="24" t="n">
        <f aca="false">D43*100/$B43</f>
        <v>29.059238862283</v>
      </c>
      <c r="K43" s="24" t="n">
        <f aca="false">E43*100/$B43</f>
        <v>0.618699274642674</v>
      </c>
      <c r="L43" s="24" t="n">
        <f aca="false">F43*100/$B43</f>
        <v>0.490870959024086</v>
      </c>
      <c r="M43" s="24" t="n">
        <f aca="false">G43*100/$B43</f>
        <v>27.9496686286162</v>
      </c>
      <c r="N43" s="24" t="n">
        <f aca="false">H43*100/$B43</f>
        <v>8.57002524957445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93.75398</v>
      </c>
      <c r="C44" s="22" t="n">
        <v>189.8346</v>
      </c>
      <c r="D44" s="22" t="n">
        <f aca="false">E44+F44+G44</f>
        <v>0.71361</v>
      </c>
      <c r="E44" s="33" t="n">
        <v>0.14322</v>
      </c>
      <c r="F44" s="33" t="n">
        <v>0.03226</v>
      </c>
      <c r="G44" s="22" t="n">
        <v>0.53813</v>
      </c>
      <c r="H44" s="22" t="n">
        <v>3.20577</v>
      </c>
      <c r="I44" s="23" t="n">
        <f aca="false">C44*100/$B44</f>
        <v>97.9771357470954</v>
      </c>
      <c r="J44" s="24" t="n">
        <f aca="false">D44*100/$B44</f>
        <v>0.368307272965438</v>
      </c>
      <c r="K44" s="24" t="n">
        <f aca="false">E44*100/$B44</f>
        <v>0.0739184815713205</v>
      </c>
      <c r="L44" s="24" t="n">
        <f aca="false">F44*100/$B44</f>
        <v>0.0166499805578187</v>
      </c>
      <c r="M44" s="24" t="n">
        <f aca="false">G44*100/$B44</f>
        <v>0.277738810836299</v>
      </c>
      <c r="N44" s="24" t="n">
        <f aca="false">H44*100/$B44</f>
        <v>1.6545569799392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668.37008</v>
      </c>
      <c r="C45" s="22" t="n">
        <v>603.3489</v>
      </c>
      <c r="D45" s="22" t="n">
        <f aca="false">E45+F45+G45</f>
        <v>28.47758</v>
      </c>
      <c r="E45" s="33" t="n">
        <v>1.59069</v>
      </c>
      <c r="F45" s="33" t="n">
        <v>0.64884</v>
      </c>
      <c r="G45" s="22" t="n">
        <v>26.23805</v>
      </c>
      <c r="H45" s="22" t="n">
        <v>36.5436</v>
      </c>
      <c r="I45" s="23" t="n">
        <f aca="false">C45*100/$B45</f>
        <v>90.2716800249347</v>
      </c>
      <c r="J45" s="24" t="n">
        <f aca="false">D45*100/$B45</f>
        <v>4.26075027176561</v>
      </c>
      <c r="K45" s="24" t="n">
        <f aca="false">E45*100/$B45</f>
        <v>0.237995393210899</v>
      </c>
      <c r="L45" s="24" t="n">
        <f aca="false">F45*100/$B45</f>
        <v>0.0970779541777214</v>
      </c>
      <c r="M45" s="24" t="n">
        <f aca="false">G45*100/$B45</f>
        <v>3.92567692437699</v>
      </c>
      <c r="N45" s="24" t="n">
        <f aca="false">H45*100/$B45</f>
        <v>5.46756970329971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44.74763</v>
      </c>
      <c r="C46" s="22" t="n">
        <v>494.6708</v>
      </c>
      <c r="D46" s="22" t="n">
        <f aca="false">E46+F46+G46</f>
        <v>103.04181</v>
      </c>
      <c r="E46" s="33" t="n">
        <v>5.74833</v>
      </c>
      <c r="F46" s="33" t="n">
        <v>2.90166</v>
      </c>
      <c r="G46" s="22" t="n">
        <v>94.39182</v>
      </c>
      <c r="H46" s="22" t="n">
        <v>47.03502</v>
      </c>
      <c r="I46" s="23" t="n">
        <f aca="false">C46*100/$B46</f>
        <v>76.7231668614276</v>
      </c>
      <c r="J46" s="24" t="n">
        <f aca="false">D46*100/$B46</f>
        <v>15.9817276102279</v>
      </c>
      <c r="K46" s="24" t="n">
        <f aca="false">E46*100/$B46</f>
        <v>0.891562796438662</v>
      </c>
      <c r="L46" s="24" t="n">
        <f aca="false">F46*100/$B46</f>
        <v>0.450045857477599</v>
      </c>
      <c r="M46" s="24" t="n">
        <f aca="false">G46*100/$B46</f>
        <v>14.6401189563116</v>
      </c>
      <c r="N46" s="24" t="n">
        <f aca="false">H46*100/$B46</f>
        <v>7.29510552834448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610.92345</v>
      </c>
      <c r="C47" s="22" t="n">
        <v>376.2464</v>
      </c>
      <c r="D47" s="22" t="n">
        <f aca="false">E47+F47+G47</f>
        <v>195.9243</v>
      </c>
      <c r="E47" s="33" t="n">
        <v>5.73001</v>
      </c>
      <c r="F47" s="33" t="n">
        <v>6.1872</v>
      </c>
      <c r="G47" s="22" t="n">
        <v>184.00709</v>
      </c>
      <c r="H47" s="22" t="n">
        <v>38.75275</v>
      </c>
      <c r="I47" s="23" t="n">
        <f aca="false">C47*100/$B47</f>
        <v>61.5865048231493</v>
      </c>
      <c r="J47" s="24" t="n">
        <f aca="false">D47*100/$B47</f>
        <v>32.0701881716932</v>
      </c>
      <c r="K47" s="24" t="n">
        <f aca="false">E47*100/$B47</f>
        <v>0.93792602002755</v>
      </c>
      <c r="L47" s="24" t="n">
        <f aca="false">F47*100/$B47</f>
        <v>1.01276190985957</v>
      </c>
      <c r="M47" s="24" t="n">
        <f aca="false">G47*100/$B47</f>
        <v>30.1195002418061</v>
      </c>
      <c r="N47" s="24" t="n">
        <f aca="false">H47*100/$B47</f>
        <v>6.34330700515752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506.73011</v>
      </c>
      <c r="C48" s="22" t="n">
        <v>252.1932</v>
      </c>
      <c r="D48" s="22" t="n">
        <f aca="false">E48+F48+G48</f>
        <v>224.13999</v>
      </c>
      <c r="E48" s="33" t="n">
        <v>4.48928</v>
      </c>
      <c r="F48" s="33" t="n">
        <v>6.3238</v>
      </c>
      <c r="G48" s="22" t="n">
        <v>213.32691</v>
      </c>
      <c r="H48" s="22" t="n">
        <v>30.39692</v>
      </c>
      <c r="I48" s="23" t="n">
        <f aca="false">C48*100/$B48</f>
        <v>49.7687417864314</v>
      </c>
      <c r="J48" s="24" t="n">
        <f aca="false">D48*100/$B48</f>
        <v>44.2326172407635</v>
      </c>
      <c r="K48" s="24" t="n">
        <f aca="false">E48*100/$B48</f>
        <v>0.885931171526397</v>
      </c>
      <c r="L48" s="24" t="n">
        <f aca="false">F48*100/$B48</f>
        <v>1.24796215484412</v>
      </c>
      <c r="M48" s="24" t="n">
        <f aca="false">G48*100/$B48</f>
        <v>42.098723914393</v>
      </c>
      <c r="N48" s="24" t="n">
        <f aca="false">H48*100/$B48</f>
        <v>5.99864097280503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86.22767</v>
      </c>
      <c r="C49" s="30" t="n">
        <v>185.5966</v>
      </c>
      <c r="D49" s="22" t="n">
        <f aca="false">E49+F49+G49</f>
        <v>267.98281</v>
      </c>
      <c r="E49" s="33" t="n">
        <v>3.37896</v>
      </c>
      <c r="F49" s="33" t="n">
        <v>6.50008</v>
      </c>
      <c r="G49" s="30" t="n">
        <v>258.10377</v>
      </c>
      <c r="H49" s="30" t="n">
        <v>32.64826</v>
      </c>
      <c r="I49" s="23" t="n">
        <f aca="false">C49*100/$B49</f>
        <v>38.1707194903161</v>
      </c>
      <c r="J49" s="24" t="n">
        <f aca="false">D49*100/$B49</f>
        <v>55.1146770400788</v>
      </c>
      <c r="K49" s="24" t="n">
        <f aca="false">E49*100/$B49</f>
        <v>0.694933712842792</v>
      </c>
      <c r="L49" s="24" t="n">
        <f aca="false">F49*100/$B49</f>
        <v>1.33683876937732</v>
      </c>
      <c r="M49" s="24" t="n">
        <f aca="false">G49*100/$B49</f>
        <v>53.0829045578587</v>
      </c>
      <c r="N49" s="24" t="n">
        <f aca="false">H49*100/$B49</f>
        <v>6.71460346960509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561.10327</v>
      </c>
      <c r="C50" s="30" t="n">
        <v>180.5483</v>
      </c>
      <c r="D50" s="22" t="n">
        <f aca="false">E50+F50+G50</f>
        <v>337.62291</v>
      </c>
      <c r="E50" s="33" t="n">
        <v>3.59678</v>
      </c>
      <c r="F50" s="33" t="n">
        <v>6.92683</v>
      </c>
      <c r="G50" s="30" t="n">
        <v>327.0993</v>
      </c>
      <c r="H50" s="30" t="n">
        <v>42.93206</v>
      </c>
      <c r="I50" s="23" t="n">
        <f aca="false">C50*100/$B50</f>
        <v>32.1773744073885</v>
      </c>
      <c r="J50" s="24" t="n">
        <f aca="false">D50*100/$B50</f>
        <v>60.1712604526436</v>
      </c>
      <c r="K50" s="24" t="n">
        <f aca="false">E50*100/$B50</f>
        <v>0.641019254797784</v>
      </c>
      <c r="L50" s="24" t="n">
        <f aca="false">F50*100/$B50</f>
        <v>1.23450180570147</v>
      </c>
      <c r="M50" s="24" t="n">
        <f aca="false">G50*100/$B50</f>
        <v>58.2957393921444</v>
      </c>
      <c r="N50" s="24" t="n">
        <f aca="false">H50*100/$B50</f>
        <v>7.65136513996791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763.71943</v>
      </c>
      <c r="C51" s="30" t="n">
        <v>278.0867</v>
      </c>
      <c r="D51" s="22" t="n">
        <f aca="false">E51+F51+G51</f>
        <v>416.99595</v>
      </c>
      <c r="E51" s="33" t="n">
        <v>5.78655</v>
      </c>
      <c r="F51" s="33" t="n">
        <v>6.07862</v>
      </c>
      <c r="G51" s="30" t="n">
        <v>405.13078</v>
      </c>
      <c r="H51" s="30" t="n">
        <v>68.63678</v>
      </c>
      <c r="I51" s="23" t="n">
        <f aca="false">C51*100/$B51</f>
        <v>36.412154657372</v>
      </c>
      <c r="J51" s="24" t="n">
        <f aca="false">D51*100/$B51</f>
        <v>54.6006731817731</v>
      </c>
      <c r="K51" s="24" t="n">
        <f aca="false">E51*100/$B51</f>
        <v>0.75768008154513</v>
      </c>
      <c r="L51" s="24" t="n">
        <f aca="false">F51*100/$B51</f>
        <v>0.795923183465425</v>
      </c>
      <c r="M51" s="24" t="n">
        <f aca="false">G51*100/$B51</f>
        <v>53.0470699167625</v>
      </c>
      <c r="N51" s="24" t="n">
        <f aca="false">H51*100/$B51</f>
        <v>8.98717216085493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57.94122</v>
      </c>
      <c r="C52" s="30" t="n">
        <v>366.115</v>
      </c>
      <c r="D52" s="22" t="n">
        <f aca="false">E52+F52+G52</f>
        <v>316.60114</v>
      </c>
      <c r="E52" s="33" t="n">
        <v>6.46668</v>
      </c>
      <c r="F52" s="33" t="n">
        <v>4.57837</v>
      </c>
      <c r="G52" s="30" t="n">
        <v>305.55609</v>
      </c>
      <c r="H52" s="30" t="n">
        <v>75.22508</v>
      </c>
      <c r="I52" s="23" t="n">
        <f aca="false">C52*100/$B52</f>
        <v>48.3038777070338</v>
      </c>
      <c r="J52" s="24" t="n">
        <f aca="false">D52*100/$B52</f>
        <v>41.7711996188834</v>
      </c>
      <c r="K52" s="24" t="n">
        <f aca="false">E52*100/$B52</f>
        <v>0.853190172187759</v>
      </c>
      <c r="L52" s="24" t="n">
        <f aca="false">F52*100/$B52</f>
        <v>0.604053438339189</v>
      </c>
      <c r="M52" s="24" t="n">
        <f aca="false">G52*100/$B52</f>
        <v>40.3139560083564</v>
      </c>
      <c r="N52" s="24" t="n">
        <f aca="false">H52*100/$B52</f>
        <v>9.92492267408283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809.77193</v>
      </c>
      <c r="C53" s="30" t="n">
        <v>482.7687</v>
      </c>
      <c r="D53" s="22" t="n">
        <f aca="false">E53+F53+G53</f>
        <v>245.89603</v>
      </c>
      <c r="E53" s="33" t="n">
        <v>6.44162</v>
      </c>
      <c r="F53" s="33" t="n">
        <v>2.81479</v>
      </c>
      <c r="G53" s="30" t="n">
        <v>236.63962</v>
      </c>
      <c r="H53" s="30" t="n">
        <v>81.1072</v>
      </c>
      <c r="I53" s="23" t="n">
        <f aca="false">C53*100/$B53</f>
        <v>59.6178605499452</v>
      </c>
      <c r="J53" s="24" t="n">
        <f aca="false">D53*100/$B53</f>
        <v>30.366084682634</v>
      </c>
      <c r="K53" s="24" t="n">
        <f aca="false">E53*100/$B53</f>
        <v>0.79548571163735</v>
      </c>
      <c r="L53" s="24" t="n">
        <f aca="false">F53*100/$B53</f>
        <v>0.347602812065861</v>
      </c>
      <c r="M53" s="24" t="n">
        <f aca="false">G53*100/$B53</f>
        <v>29.2229961589308</v>
      </c>
      <c r="N53" s="24" t="n">
        <f aca="false">H53*100/$B53</f>
        <v>10.0160547674207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832.21346</v>
      </c>
      <c r="C54" s="30" t="n">
        <v>545.9988</v>
      </c>
      <c r="D54" s="22" t="n">
        <f aca="false">E54+F54+G54</f>
        <v>200.45179</v>
      </c>
      <c r="E54" s="33" t="n">
        <v>6.02149</v>
      </c>
      <c r="F54" s="33" t="n">
        <v>1.72554</v>
      </c>
      <c r="G54" s="30" t="n">
        <v>192.70476</v>
      </c>
      <c r="H54" s="30" t="n">
        <v>85.76287</v>
      </c>
      <c r="I54" s="23" t="n">
        <f aca="false">C54*100/$B54</f>
        <v>65.6080232107758</v>
      </c>
      <c r="J54" s="24" t="n">
        <f aca="false">D54*100/$B54</f>
        <v>24.0865835070728</v>
      </c>
      <c r="K54" s="24" t="n">
        <f aca="false">E54*100/$B54</f>
        <v>0.723551142756091</v>
      </c>
      <c r="L54" s="24" t="n">
        <f aca="false">F54*100/$B54</f>
        <v>0.207343438064556</v>
      </c>
      <c r="M54" s="24" t="n">
        <f aca="false">G54*100/$B54</f>
        <v>23.1556889262522</v>
      </c>
      <c r="N54" s="24" t="n">
        <f aca="false">H54*100/$B54</f>
        <v>10.3053932821514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900.53979</v>
      </c>
      <c r="C55" s="22" t="n">
        <v>652.8229</v>
      </c>
      <c r="D55" s="22" t="n">
        <f aca="false">E55+F55+G55</f>
        <v>157.06354</v>
      </c>
      <c r="E55" s="33" t="n">
        <v>5.49561</v>
      </c>
      <c r="F55" s="33" t="n">
        <v>1.09421</v>
      </c>
      <c r="G55" s="22" t="n">
        <v>150.47372</v>
      </c>
      <c r="H55" s="22" t="n">
        <v>90.65335</v>
      </c>
      <c r="I55" s="23" t="n">
        <f aca="false">C55*100/$B55</f>
        <v>72.4923992531191</v>
      </c>
      <c r="J55" s="24" t="n">
        <f aca="false">D55*100/$B55</f>
        <v>17.4410438876887</v>
      </c>
      <c r="K55" s="24" t="n">
        <f aca="false">E55*100/$B55</f>
        <v>0.610257321333908</v>
      </c>
      <c r="L55" s="24" t="n">
        <f aca="false">F55*100/$B55</f>
        <v>0.121506013632113</v>
      </c>
      <c r="M55" s="24" t="n">
        <f aca="false">G55*100/$B55</f>
        <v>16.7092805527227</v>
      </c>
      <c r="N55" s="24" t="n">
        <f aca="false">H55*100/$B55</f>
        <v>10.0665568591922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817.64196</v>
      </c>
      <c r="C56" s="22" t="n">
        <v>626.2422</v>
      </c>
      <c r="D56" s="22" t="n">
        <f aca="false">E56+F56+G56</f>
        <v>108.62048</v>
      </c>
      <c r="E56" s="33" t="n">
        <v>2.82907</v>
      </c>
      <c r="F56" s="33" t="n">
        <v>0.58507</v>
      </c>
      <c r="G56" s="22" t="n">
        <v>105.20634</v>
      </c>
      <c r="H56" s="22" t="n">
        <v>82.77928</v>
      </c>
      <c r="I56" s="23" t="n">
        <f aca="false">C56*100/$B56</f>
        <v>76.5912502827032</v>
      </c>
      <c r="J56" s="24" t="n">
        <f aca="false">D56*100/$B56</f>
        <v>13.2846019790863</v>
      </c>
      <c r="K56" s="24" t="n">
        <f aca="false">E56*100/$B56</f>
        <v>0.346003524574497</v>
      </c>
      <c r="L56" s="24" t="n">
        <f aca="false">F56*100/$B56</f>
        <v>0.0715557699607295</v>
      </c>
      <c r="M56" s="24" t="n">
        <f aca="false">G56*100/$B56</f>
        <v>12.8670426845511</v>
      </c>
      <c r="N56" s="24" t="n">
        <f aca="false">H56*100/$B56</f>
        <v>10.1241477382105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609.93949</v>
      </c>
      <c r="C57" s="22" t="n">
        <v>456.8978</v>
      </c>
      <c r="D57" s="22" t="n">
        <f aca="false">E57+F57+G57</f>
        <v>94.94617</v>
      </c>
      <c r="E57" s="33" t="n">
        <v>0.80896</v>
      </c>
      <c r="F57" s="33" t="n">
        <v>0.15401</v>
      </c>
      <c r="G57" s="22" t="n">
        <v>93.9832</v>
      </c>
      <c r="H57" s="22" t="n">
        <v>58.09552</v>
      </c>
      <c r="I57" s="23" t="n">
        <f aca="false">C57*100/$B57</f>
        <v>74.9087093868935</v>
      </c>
      <c r="J57" s="24" t="n">
        <f aca="false">D57*100/$B57</f>
        <v>15.5664900464143</v>
      </c>
      <c r="K57" s="24" t="n">
        <f aca="false">E57*100/$B57</f>
        <v>0.132629549859118</v>
      </c>
      <c r="L57" s="24" t="n">
        <f aca="false">F57*100/$B57</f>
        <v>0.0252500457053535</v>
      </c>
      <c r="M57" s="24" t="n">
        <f aca="false">G57*100/$B57</f>
        <v>15.4086104508498</v>
      </c>
      <c r="N57" s="24" t="n">
        <f aca="false">H57*100/$B57</f>
        <v>9.52480056669228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332.76232</v>
      </c>
      <c r="C58" s="22" t="n">
        <v>231.5948</v>
      </c>
      <c r="D58" s="22" t="n">
        <f aca="false">E58+F58+G58</f>
        <v>61.09932</v>
      </c>
      <c r="E58" s="33" t="n">
        <v>0.22682</v>
      </c>
      <c r="F58" s="33" t="n">
        <v>0.06372</v>
      </c>
      <c r="G58" s="22" t="n">
        <v>60.80878</v>
      </c>
      <c r="H58" s="22" t="n">
        <v>40.0682</v>
      </c>
      <c r="I58" s="23" t="n">
        <f aca="false">C58*100/$B58</f>
        <v>69.5976635816219</v>
      </c>
      <c r="J58" s="24" t="n">
        <f aca="false">D58*100/$B58</f>
        <v>18.3612495549376</v>
      </c>
      <c r="K58" s="24" t="n">
        <f aca="false">E58*100/$B58</f>
        <v>0.0681627655438873</v>
      </c>
      <c r="L58" s="24" t="n">
        <f aca="false">F58*100/$B58</f>
        <v>0.0191488026649171</v>
      </c>
      <c r="M58" s="24" t="n">
        <f aca="false">G58*100/$B58</f>
        <v>18.2739379867288</v>
      </c>
      <c r="N58" s="24" t="n">
        <f aca="false">H58*100/$B58</f>
        <v>12.0410868634405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3493.09702</v>
      </c>
      <c r="C59" s="36" t="n">
        <f aca="false">SUM(C54:C58)</f>
        <v>2513.5565</v>
      </c>
      <c r="D59" s="36" t="n">
        <f aca="false">SUM(D54:D58)</f>
        <v>622.1813</v>
      </c>
      <c r="E59" s="36" t="n">
        <f aca="false">SUM(E54:E58)</f>
        <v>15.38195</v>
      </c>
      <c r="F59" s="36" t="n">
        <f aca="false">SUM(F54:F58)</f>
        <v>3.62255</v>
      </c>
      <c r="G59" s="36" t="n">
        <f aca="false">SUM(G54:G58)</f>
        <v>603.1768</v>
      </c>
      <c r="H59" s="37" t="n">
        <f aca="false">SUM(H54:H58)</f>
        <v>357.35922</v>
      </c>
      <c r="I59" s="38" t="n">
        <f aca="false">C59*100/$B59</f>
        <v>71.957820971145</v>
      </c>
      <c r="J59" s="38" t="n">
        <f aca="false">D59*100/$B59</f>
        <v>17.811738306656</v>
      </c>
      <c r="K59" s="38" t="n">
        <f aca="false">E59*100/$B59</f>
        <v>0.440352784704503</v>
      </c>
      <c r="L59" s="38" t="n">
        <f aca="false">F59*100/$B59</f>
        <v>0.103705965773605</v>
      </c>
      <c r="M59" s="38" t="n">
        <f aca="false">G59*100/$B59</f>
        <v>17.2676795561779</v>
      </c>
      <c r="N59" s="38" t="n">
        <f aca="false">H59*100/$B59</f>
        <v>10.230440722199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03年、平成15年</cp:keywords>
  <dc:language>en-US</dc:language>
  <cp:lastModifiedBy>NEKO</cp:lastModifiedBy>
  <cp:lastPrinted>1998-10-16T15:45:04Z</cp:lastPrinted>
  <dcterms:modified xsi:type="dcterms:W3CDTF">1999-09-27T10:22:20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