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結果200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sz val="14"/>
        <rFont val="Noto Sans"/>
        <family val="2"/>
      </rPr>
      <t xml:space="preserve">結果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世帯の家族類型・世帯主の男女年齢５歳階級別一般世帯数及び割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2000</t>
    </r>
    <r>
      <rPr>
        <sz val="10.5"/>
        <rFont val="Noto Sans"/>
        <family val="2"/>
      </rPr>
      <t xml:space="preserve">（平成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）年</t>
    </r>
  </si>
  <si>
    <t xml:space="preserve">年　齢</t>
  </si>
  <si>
    <r>
      <rPr>
        <sz val="10.5"/>
        <rFont val="Noto Sans"/>
        <family val="2"/>
      </rPr>
      <t xml:space="preserve">一　般　世　帯　数　　　（</t>
    </r>
    <r>
      <rPr>
        <sz val="10.5"/>
        <rFont val="ＭＳ Ｐ明朝"/>
        <family val="1"/>
        <charset val="128"/>
      </rPr>
      <t xml:space="preserve">1,000</t>
    </r>
    <r>
      <rPr>
        <sz val="10.5"/>
        <rFont val="Noto Sans"/>
        <family val="2"/>
      </rPr>
      <t xml:space="preserve">世帯）</t>
    </r>
  </si>
  <si>
    <t xml:space="preserve">割　　　　合　　（％）</t>
  </si>
  <si>
    <t xml:space="preserve">総　数</t>
  </si>
  <si>
    <t xml:space="preserve">単　独</t>
  </si>
  <si>
    <t xml:space="preserve">核　　家　　族　　世　　帯</t>
  </si>
  <si>
    <t xml:space="preserve">その他</t>
  </si>
  <si>
    <t xml:space="preserve">総 数</t>
  </si>
  <si>
    <t xml:space="preserve">夫婦のみ</t>
  </si>
  <si>
    <t xml:space="preserve">夫婦と子</t>
  </si>
  <si>
    <t xml:space="preserve">ひとり親と子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
（再掲）</t>
    </r>
  </si>
  <si>
    <t xml:space="preserve">男</t>
  </si>
  <si>
    <t xml:space="preserve">女</t>
  </si>
  <si>
    <t xml:space="preserve">　注：四捨五入のため合計は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99"/>
    <col collapsed="false" customWidth="true" hidden="false" outlineLevel="0" max="3" min="3" style="1" width="6.88"/>
    <col collapsed="false" customWidth="true" hidden="false" outlineLevel="0" max="4" min="4" style="1" width="6.99"/>
    <col collapsed="false" customWidth="true" hidden="false" outlineLevel="0" max="6" min="5" style="1" width="7.1"/>
    <col collapsed="false" customWidth="true" hidden="false" outlineLevel="0" max="7" min="7" style="1" width="8.88"/>
    <col collapsed="false" customWidth="true" hidden="false" outlineLevel="0" max="8" min="8" style="1" width="6.88"/>
    <col collapsed="false" customWidth="true" hidden="false" outlineLevel="0" max="10" min="9" style="1" width="6.44"/>
    <col collapsed="false" customWidth="true" hidden="false" outlineLevel="0" max="12" min="11" style="1" width="7.1"/>
    <col collapsed="false" customWidth="true" hidden="false" outlineLevel="0" max="13" min="13" style="1" width="8.88"/>
    <col collapsed="false" customWidth="true" hidden="false" outlineLevel="0" max="14" min="14" style="1" width="6.44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5"/>
    </row>
    <row r="3" customFormat="false" ht="1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/>
      <c r="J3" s="9"/>
      <c r="K3" s="10" t="s">
        <v>4</v>
      </c>
      <c r="L3" s="11"/>
      <c r="M3" s="9"/>
      <c r="N3" s="12"/>
    </row>
    <row r="4" customFormat="false" ht="13.5" hidden="false" customHeight="true" outlineLevel="0" collapsed="false">
      <c r="A4" s="6"/>
      <c r="B4" s="13" t="s">
        <v>5</v>
      </c>
      <c r="C4" s="13" t="s">
        <v>6</v>
      </c>
      <c r="D4" s="13" t="s">
        <v>7</v>
      </c>
      <c r="E4" s="13"/>
      <c r="F4" s="13"/>
      <c r="G4" s="13"/>
      <c r="H4" s="14" t="s">
        <v>8</v>
      </c>
      <c r="I4" s="13" t="s">
        <v>6</v>
      </c>
      <c r="J4" s="13" t="s">
        <v>7</v>
      </c>
      <c r="K4" s="13"/>
      <c r="L4" s="13"/>
      <c r="M4" s="13"/>
      <c r="N4" s="14" t="s">
        <v>8</v>
      </c>
    </row>
    <row r="5" customFormat="false" ht="12" hidden="false" customHeight="false" outlineLevel="0" collapsed="false">
      <c r="A5" s="6"/>
      <c r="B5" s="13"/>
      <c r="C5" s="13"/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3"/>
      <c r="J5" s="15" t="s">
        <v>9</v>
      </c>
      <c r="K5" s="15" t="s">
        <v>10</v>
      </c>
      <c r="L5" s="15" t="s">
        <v>11</v>
      </c>
      <c r="M5" s="15" t="s">
        <v>12</v>
      </c>
      <c r="N5" s="14"/>
    </row>
    <row r="6" s="20" customFormat="true" ht="14.1" hidden="false" customHeight="true" outlineLevel="0" collapsed="false">
      <c r="A6" s="16" t="s">
        <v>5</v>
      </c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7"/>
      <c r="O6" s="19"/>
    </row>
    <row r="7" s="20" customFormat="true" ht="20.25" hidden="false" customHeight="true" outlineLevel="0" collapsed="false">
      <c r="A7" s="21" t="s">
        <v>5</v>
      </c>
      <c r="B7" s="22" t="n">
        <f aca="false">B25+B43</f>
        <v>46407.43161</v>
      </c>
      <c r="C7" s="22" t="n">
        <f aca="false">C25+C43</f>
        <v>12340.7958</v>
      </c>
      <c r="D7" s="22" t="n">
        <f aca="false">D25+D43</f>
        <v>27348.80234</v>
      </c>
      <c r="E7" s="22" t="n">
        <f aca="false">E25+E43</f>
        <v>8919.59402</v>
      </c>
      <c r="F7" s="22" t="n">
        <f aca="false">F25+F43</f>
        <v>14852.33922</v>
      </c>
      <c r="G7" s="22" t="n">
        <f aca="false">G25+G43</f>
        <v>3576.8691</v>
      </c>
      <c r="H7" s="22" t="n">
        <f aca="false">H25+H43</f>
        <v>6717.83347</v>
      </c>
      <c r="I7" s="23" t="n">
        <f aca="false">C7*100/$B7</f>
        <v>26.5922835456827</v>
      </c>
      <c r="J7" s="24" t="n">
        <f aca="false">D7*100/$B7</f>
        <v>58.9319455768089</v>
      </c>
      <c r="K7" s="24" t="n">
        <f aca="false">E7*100/$B7</f>
        <v>19.2201845923272</v>
      </c>
      <c r="L7" s="24" t="n">
        <f aca="false">F7*100/$B7</f>
        <v>32.0042258421377</v>
      </c>
      <c r="M7" s="24" t="n">
        <f aca="false">G7*100/$B7</f>
        <v>7.70753514234398</v>
      </c>
      <c r="N7" s="24" t="n">
        <f aca="false">H7*100/$B7</f>
        <v>14.4757708775084</v>
      </c>
    </row>
    <row r="8" customFormat="false" ht="13.2" hidden="false" customHeight="false" outlineLevel="0" collapsed="false">
      <c r="A8" s="25" t="s">
        <v>13</v>
      </c>
      <c r="B8" s="22" t="n">
        <f aca="false">B26+B44</f>
        <v>510.61849</v>
      </c>
      <c r="C8" s="22" t="n">
        <f aca="false">C26+C44</f>
        <v>496.52202</v>
      </c>
      <c r="D8" s="22" t="n">
        <f aca="false">D26+D44</f>
        <v>6.58623</v>
      </c>
      <c r="E8" s="22" t="n">
        <f aca="false">E26+E44</f>
        <v>3.03425</v>
      </c>
      <c r="F8" s="22" t="n">
        <f aca="false">F26+F44</f>
        <v>2.49323</v>
      </c>
      <c r="G8" s="22" t="n">
        <f aca="false">G26+G44</f>
        <v>1.05875</v>
      </c>
      <c r="H8" s="22" t="n">
        <f aca="false">H26+H44</f>
        <v>7.51024</v>
      </c>
      <c r="I8" s="23" t="n">
        <f aca="false">C8*100/$B8</f>
        <v>97.2393342042902</v>
      </c>
      <c r="J8" s="24" t="n">
        <f aca="false">D8*100/$B8</f>
        <v>1.28985340895117</v>
      </c>
      <c r="K8" s="24" t="n">
        <f aca="false">E8*100/$B8</f>
        <v>0.594230342109233</v>
      </c>
      <c r="L8" s="24" t="n">
        <f aca="false">F8*100/$B8</f>
        <v>0.488276482114857</v>
      </c>
      <c r="M8" s="24" t="n">
        <f aca="false">G8*100/$B8</f>
        <v>0.207346584727083</v>
      </c>
      <c r="N8" s="24" t="n">
        <f aca="false">H8*100/$B8</f>
        <v>1.47081238675865</v>
      </c>
    </row>
    <row r="9" customFormat="false" ht="13.2" hidden="false" customHeight="false" outlineLevel="0" collapsed="false">
      <c r="A9" s="25" t="s">
        <v>14</v>
      </c>
      <c r="B9" s="22" t="n">
        <f aca="false">B27+B45</f>
        <v>2143.20167</v>
      </c>
      <c r="C9" s="22" t="n">
        <f aca="false">C27+C45</f>
        <v>1834.9881</v>
      </c>
      <c r="D9" s="22" t="n">
        <f aca="false">D27+D45</f>
        <v>220.5325</v>
      </c>
      <c r="E9" s="22" t="n">
        <f aca="false">E27+E45</f>
        <v>80.56622</v>
      </c>
      <c r="F9" s="22" t="n">
        <f aca="false">F27+F45</f>
        <v>99.18537</v>
      </c>
      <c r="G9" s="22" t="n">
        <f aca="false">G27+G45</f>
        <v>40.78091</v>
      </c>
      <c r="H9" s="22" t="n">
        <f aca="false">H27+H45</f>
        <v>87.68107</v>
      </c>
      <c r="I9" s="23" t="n">
        <f aca="false">C9*100/$B9</f>
        <v>85.6190122322926</v>
      </c>
      <c r="J9" s="24" t="n">
        <f aca="false">D9*100/$B9</f>
        <v>10.2898622694709</v>
      </c>
      <c r="K9" s="24" t="n">
        <f aca="false">E9*100/$B9</f>
        <v>3.75915253929417</v>
      </c>
      <c r="L9" s="24" t="n">
        <f aca="false">F9*100/$B9</f>
        <v>4.62790652827365</v>
      </c>
      <c r="M9" s="24" t="n">
        <f aca="false">G9*100/$B9</f>
        <v>1.90280320190307</v>
      </c>
      <c r="N9" s="24" t="n">
        <f aca="false">H9*100/$B9</f>
        <v>4.09112549823648</v>
      </c>
    </row>
    <row r="10" customFormat="false" ht="13.2" hidden="false" customHeight="false" outlineLevel="0" collapsed="false">
      <c r="A10" s="25" t="s">
        <v>15</v>
      </c>
      <c r="B10" s="22" t="n">
        <f aca="false">B28+B46</f>
        <v>3127.01193</v>
      </c>
      <c r="C10" s="22" t="n">
        <f aca="false">C28+C46</f>
        <v>1652.49459</v>
      </c>
      <c r="D10" s="22" t="n">
        <f aca="false">D28+D46</f>
        <v>1326.62478</v>
      </c>
      <c r="E10" s="22" t="n">
        <f aca="false">E28+E46</f>
        <v>532.571</v>
      </c>
      <c r="F10" s="22" t="n">
        <f aca="false">F28+F46</f>
        <v>656.23335</v>
      </c>
      <c r="G10" s="22" t="n">
        <f aca="false">G28+G46</f>
        <v>137.82043</v>
      </c>
      <c r="H10" s="22" t="n">
        <f aca="false">H28+H46</f>
        <v>147.89256</v>
      </c>
      <c r="I10" s="23" t="n">
        <f aca="false">C10*100/$B10</f>
        <v>52.8458038214136</v>
      </c>
      <c r="J10" s="24" t="n">
        <f aca="false">D10*100/$B10</f>
        <v>42.4246792048536</v>
      </c>
      <c r="K10" s="24" t="n">
        <f aca="false">E10*100/$B10</f>
        <v>17.0313069448379</v>
      </c>
      <c r="L10" s="24" t="n">
        <f aca="false">F10*100/$B10</f>
        <v>20.9859560721279</v>
      </c>
      <c r="M10" s="24" t="n">
        <f aca="false">G10*100/$B10</f>
        <v>4.40741618788771</v>
      </c>
      <c r="N10" s="24" t="n">
        <f aca="false">H10*100/$B10</f>
        <v>4.72951697373281</v>
      </c>
    </row>
    <row r="11" customFormat="false" ht="13.2" hidden="false" customHeight="false" outlineLevel="0" collapsed="false">
      <c r="A11" s="25" t="s">
        <v>16</v>
      </c>
      <c r="B11" s="22" t="n">
        <f aca="false">B29+B47</f>
        <v>3564.8515</v>
      </c>
      <c r="C11" s="22" t="n">
        <f aca="false">C29+C47</f>
        <v>1075.16696</v>
      </c>
      <c r="D11" s="22" t="n">
        <f aca="false">D29+D47</f>
        <v>2300.13389</v>
      </c>
      <c r="E11" s="22" t="n">
        <f aca="false">E29+E47</f>
        <v>559.31556</v>
      </c>
      <c r="F11" s="22" t="n">
        <f aca="false">F29+F47</f>
        <v>1510.61781</v>
      </c>
      <c r="G11" s="22" t="n">
        <f aca="false">G29+G47</f>
        <v>230.20052</v>
      </c>
      <c r="H11" s="22" t="n">
        <f aca="false">H29+H47</f>
        <v>189.55065</v>
      </c>
      <c r="I11" s="23" t="n">
        <f aca="false">C11*100/$B11</f>
        <v>30.1602173330362</v>
      </c>
      <c r="J11" s="24" t="n">
        <f aca="false">D11*100/$B11</f>
        <v>64.5225723988783</v>
      </c>
      <c r="K11" s="24" t="n">
        <f aca="false">E11*100/$B11</f>
        <v>15.6897295721855</v>
      </c>
      <c r="L11" s="24" t="n">
        <f aca="false">F11*100/$B11</f>
        <v>42.3753362517345</v>
      </c>
      <c r="M11" s="24" t="n">
        <f aca="false">G11*100/$B11</f>
        <v>6.45750657495831</v>
      </c>
      <c r="N11" s="24" t="n">
        <f aca="false">H11*100/$B11</f>
        <v>5.3172102680855</v>
      </c>
    </row>
    <row r="12" customFormat="false" ht="13.2" hidden="false" customHeight="false" outlineLevel="0" collapsed="false">
      <c r="A12" s="25" t="s">
        <v>17</v>
      </c>
      <c r="B12" s="22" t="n">
        <f aca="false">B30+B48</f>
        <v>3559.19657</v>
      </c>
      <c r="C12" s="22" t="n">
        <f aca="false">C30+C48</f>
        <v>711.84706</v>
      </c>
      <c r="D12" s="22" t="n">
        <f aca="false">D30+D48</f>
        <v>2592.44672</v>
      </c>
      <c r="E12" s="22" t="n">
        <f aca="false">E30+E48</f>
        <v>437.11915</v>
      </c>
      <c r="F12" s="22" t="n">
        <f aca="false">F30+F48</f>
        <v>1851.81963</v>
      </c>
      <c r="G12" s="22" t="n">
        <f aca="false">G30+G48</f>
        <v>303.50794</v>
      </c>
      <c r="H12" s="22" t="n">
        <f aca="false">H30+H48</f>
        <v>254.90279</v>
      </c>
      <c r="I12" s="23" t="n">
        <f aca="false">C12*100/$B12</f>
        <v>20.0002176333857</v>
      </c>
      <c r="J12" s="24" t="n">
        <f aca="false">D12*100/$B12</f>
        <v>72.8379753411597</v>
      </c>
      <c r="K12" s="24" t="n">
        <f aca="false">E12*100/$B12</f>
        <v>12.2813995069679</v>
      </c>
      <c r="L12" s="24" t="n">
        <f aca="false">F12*100/$B12</f>
        <v>52.0291474095234</v>
      </c>
      <c r="M12" s="24" t="n">
        <f aca="false">G12*100/$B12</f>
        <v>8.52742842466832</v>
      </c>
      <c r="N12" s="24" t="n">
        <f aca="false">H12*100/$B12</f>
        <v>7.16180702545463</v>
      </c>
    </row>
    <row r="13" s="26" customFormat="true" ht="17.25" hidden="false" customHeight="true" outlineLevel="0" collapsed="false">
      <c r="A13" s="25" t="s">
        <v>18</v>
      </c>
      <c r="B13" s="22" t="n">
        <f aca="false">B31+B49</f>
        <v>3605.27799</v>
      </c>
      <c r="C13" s="22" t="n">
        <f aca="false">C31+C49</f>
        <v>591.24971</v>
      </c>
      <c r="D13" s="22" t="n">
        <f aca="false">D31+D49</f>
        <v>2530.68473</v>
      </c>
      <c r="E13" s="22" t="n">
        <f aca="false">E31+E49</f>
        <v>261.90534</v>
      </c>
      <c r="F13" s="22" t="n">
        <f aca="false">F31+F49</f>
        <v>1875.94285</v>
      </c>
      <c r="G13" s="22" t="n">
        <f aca="false">G31+G49</f>
        <v>392.83654</v>
      </c>
      <c r="H13" s="22" t="n">
        <f aca="false">H31+H49</f>
        <v>483.34355</v>
      </c>
      <c r="I13" s="23" t="n">
        <f aca="false">C13*100/$B13</f>
        <v>16.3995595246734</v>
      </c>
      <c r="J13" s="24" t="n">
        <f aca="false">D13*100/$B13</f>
        <v>70.1938862140281</v>
      </c>
      <c r="K13" s="24" t="n">
        <f aca="false">E13*100/$B13</f>
        <v>7.26449779258215</v>
      </c>
      <c r="L13" s="24" t="n">
        <f aca="false">F13*100/$B13</f>
        <v>52.033237248371</v>
      </c>
      <c r="M13" s="24" t="n">
        <f aca="false">G13*100/$B13</f>
        <v>10.896151173075</v>
      </c>
      <c r="N13" s="24" t="n">
        <f aca="false">H13*100/$B13</f>
        <v>13.4065542612984</v>
      </c>
    </row>
    <row r="14" customFormat="false" ht="13.2" hidden="false" customHeight="false" outlineLevel="0" collapsed="false">
      <c r="A14" s="25" t="s">
        <v>19</v>
      </c>
      <c r="B14" s="22" t="n">
        <f aca="false">B32+B50</f>
        <v>4420.04924</v>
      </c>
      <c r="C14" s="22" t="n">
        <f aca="false">C32+C50</f>
        <v>691.24793</v>
      </c>
      <c r="D14" s="22" t="n">
        <f aca="false">D32+D50</f>
        <v>2980.16182</v>
      </c>
      <c r="E14" s="22" t="n">
        <f aca="false">E32+E50</f>
        <v>329.39894</v>
      </c>
      <c r="F14" s="22" t="n">
        <f aca="false">F32+F50</f>
        <v>2118.49064</v>
      </c>
      <c r="G14" s="22" t="n">
        <f aca="false">G32+G50</f>
        <v>532.27224</v>
      </c>
      <c r="H14" s="22" t="n">
        <f aca="false">H32+H50</f>
        <v>748.63949</v>
      </c>
      <c r="I14" s="23" t="n">
        <f aca="false">C14*100/$B14</f>
        <v>15.6389192171081</v>
      </c>
      <c r="J14" s="24" t="n">
        <f aca="false">D14*100/$B14</f>
        <v>67.4237244470154</v>
      </c>
      <c r="K14" s="24" t="n">
        <f aca="false">E14*100/$B14</f>
        <v>7.45238168432712</v>
      </c>
      <c r="L14" s="24" t="n">
        <f aca="false">F14*100/$B14</f>
        <v>47.9291185452948</v>
      </c>
      <c r="M14" s="24" t="n">
        <f aca="false">G14*100/$B14</f>
        <v>12.0422242173936</v>
      </c>
      <c r="N14" s="24" t="n">
        <f aca="false">H14*100/$B14</f>
        <v>16.9373563358765</v>
      </c>
    </row>
    <row r="15" customFormat="false" ht="13.2" hidden="false" customHeight="false" outlineLevel="0" collapsed="false">
      <c r="A15" s="25" t="s">
        <v>20</v>
      </c>
      <c r="B15" s="22" t="n">
        <f aca="false">B33+B51</f>
        <v>5479.71997</v>
      </c>
      <c r="C15" s="22" t="n">
        <f aca="false">C33+C51</f>
        <v>823.28398</v>
      </c>
      <c r="D15" s="22" t="n">
        <f aca="false">D33+D51</f>
        <v>3648.74711</v>
      </c>
      <c r="E15" s="22" t="n">
        <f aca="false">E33+E51</f>
        <v>665.99667</v>
      </c>
      <c r="F15" s="22" t="n">
        <f aca="false">F33+F51</f>
        <v>2419.676</v>
      </c>
      <c r="G15" s="22" t="n">
        <f aca="false">G33+G51</f>
        <v>563.07444</v>
      </c>
      <c r="H15" s="22" t="n">
        <f aca="false">H33+H51</f>
        <v>1007.68888</v>
      </c>
      <c r="I15" s="23" t="n">
        <f aca="false">C15*100/$B15</f>
        <v>15.0241980339736</v>
      </c>
      <c r="J15" s="24" t="n">
        <f aca="false">D15*100/$B15</f>
        <v>66.586379048125</v>
      </c>
      <c r="K15" s="24" t="n">
        <f aca="false">E15*100/$B15</f>
        <v>12.1538449710232</v>
      </c>
      <c r="L15" s="24" t="n">
        <f aca="false">F15*100/$B15</f>
        <v>44.1569279679815</v>
      </c>
      <c r="M15" s="24" t="n">
        <f aca="false">G15*100/$B15</f>
        <v>10.2756061091202</v>
      </c>
      <c r="N15" s="24" t="n">
        <f aca="false">H15*100/$B15</f>
        <v>18.3894229179014</v>
      </c>
    </row>
    <row r="16" customFormat="false" ht="13.2" hidden="false" customHeight="false" outlineLevel="0" collapsed="false">
      <c r="A16" s="25" t="s">
        <v>21</v>
      </c>
      <c r="B16" s="22" t="n">
        <f aca="false">B34+B52</f>
        <v>4767.70511</v>
      </c>
      <c r="C16" s="22" t="n">
        <f aca="false">C34+C52</f>
        <v>752.46536</v>
      </c>
      <c r="D16" s="22" t="n">
        <f aca="false">D34+D52</f>
        <v>3139.61962</v>
      </c>
      <c r="E16" s="22" t="n">
        <f aca="false">E34+E52</f>
        <v>974.08056</v>
      </c>
      <c r="F16" s="22" t="n">
        <f aca="false">F34+F52</f>
        <v>1781.04662</v>
      </c>
      <c r="G16" s="22" t="n">
        <f aca="false">G34+G52</f>
        <v>384.49244</v>
      </c>
      <c r="H16" s="22" t="n">
        <f aca="false">H34+H52</f>
        <v>875.62013</v>
      </c>
      <c r="I16" s="23" t="n">
        <f aca="false">C16*100/$B16</f>
        <v>15.782548262512</v>
      </c>
      <c r="J16" s="24" t="n">
        <f aca="false">D16*100/$B16</f>
        <v>65.8517997141816</v>
      </c>
      <c r="K16" s="24" t="n">
        <f aca="false">E16*100/$B16</f>
        <v>20.4308055453539</v>
      </c>
      <c r="L16" s="24" t="n">
        <f aca="false">F16*100/$B16</f>
        <v>37.3564761013502</v>
      </c>
      <c r="M16" s="24" t="n">
        <f aca="false">G16*100/$B16</f>
        <v>8.06451806747754</v>
      </c>
      <c r="N16" s="24" t="n">
        <f aca="false">H16*100/$B16</f>
        <v>18.3656520233065</v>
      </c>
    </row>
    <row r="17" customFormat="false" ht="13.2" hidden="false" customHeight="false" outlineLevel="0" collapsed="false">
      <c r="A17" s="25" t="s">
        <v>22</v>
      </c>
      <c r="B17" s="22" t="n">
        <f aca="false">B35+B53</f>
        <v>4273.7434</v>
      </c>
      <c r="C17" s="22" t="n">
        <f aca="false">C35+C53</f>
        <v>746.10421</v>
      </c>
      <c r="D17" s="22" t="n">
        <f aca="false">D35+D53</f>
        <v>2736.23872</v>
      </c>
      <c r="E17" s="22" t="n">
        <f aca="false">E35+E53</f>
        <v>1296.97275</v>
      </c>
      <c r="F17" s="22" t="n">
        <f aca="false">F35+F53</f>
        <v>1147.63858</v>
      </c>
      <c r="G17" s="22" t="n">
        <f aca="false">G35+G53</f>
        <v>291.62739</v>
      </c>
      <c r="H17" s="22" t="n">
        <f aca="false">H35+H53</f>
        <v>791.40047</v>
      </c>
      <c r="I17" s="23" t="n">
        <f aca="false">C17*100/$B17</f>
        <v>17.4578616488767</v>
      </c>
      <c r="J17" s="24" t="n">
        <f aca="false">D17*100/$B17</f>
        <v>64.0244035240862</v>
      </c>
      <c r="K17" s="24" t="n">
        <f aca="false">E17*100/$B17</f>
        <v>30.34746423943</v>
      </c>
      <c r="L17" s="24" t="n">
        <f aca="false">F17*100/$B17</f>
        <v>26.8532401828336</v>
      </c>
      <c r="M17" s="24" t="n">
        <f aca="false">G17*100/$B17</f>
        <v>6.82369910182254</v>
      </c>
      <c r="N17" s="24" t="n">
        <f aca="false">H17*100/$B17</f>
        <v>18.5177348270371</v>
      </c>
    </row>
    <row r="18" s="26" customFormat="true" ht="17.25" hidden="false" customHeight="true" outlineLevel="0" collapsed="false">
      <c r="A18" s="25" t="s">
        <v>23</v>
      </c>
      <c r="B18" s="22" t="n">
        <f aca="false">B36+B54</f>
        <v>3904.10484</v>
      </c>
      <c r="C18" s="22" t="n">
        <f aca="false">C36+C54</f>
        <v>758.74778</v>
      </c>
      <c r="D18" s="22" t="n">
        <f aca="false">D36+D54</f>
        <v>2397.03313</v>
      </c>
      <c r="E18" s="22" t="n">
        <f aca="false">E36+E54</f>
        <v>1460.70125</v>
      </c>
      <c r="F18" s="22" t="n">
        <f aca="false">F36+F54</f>
        <v>693.08411</v>
      </c>
      <c r="G18" s="22" t="n">
        <f aca="false">G36+G54</f>
        <v>243.24777</v>
      </c>
      <c r="H18" s="22" t="n">
        <f aca="false">H36+H54</f>
        <v>748.32393</v>
      </c>
      <c r="I18" s="23" t="n">
        <f aca="false">C18*100/$B18</f>
        <v>19.4346159003251</v>
      </c>
      <c r="J18" s="24" t="n">
        <f aca="false">D18*100/$B18</f>
        <v>61.39776538378</v>
      </c>
      <c r="K18" s="24" t="n">
        <f aca="false">E18*100/$B18</f>
        <v>37.4144985819592</v>
      </c>
      <c r="L18" s="24" t="n">
        <f aca="false">F18*100/$B18</f>
        <v>17.7527023070415</v>
      </c>
      <c r="M18" s="24" t="n">
        <f aca="false">G18*100/$B18</f>
        <v>6.2305644947793</v>
      </c>
      <c r="N18" s="24" t="n">
        <f aca="false">H18*100/$B18</f>
        <v>19.1676187158949</v>
      </c>
    </row>
    <row r="19" customFormat="false" ht="13.2" hidden="false" customHeight="false" outlineLevel="0" collapsed="false">
      <c r="A19" s="25" t="s">
        <v>24</v>
      </c>
      <c r="B19" s="22" t="n">
        <f aca="false">B37+B55</f>
        <v>3195.63752</v>
      </c>
      <c r="C19" s="22" t="n">
        <f aca="false">C37+C55</f>
        <v>815.02552</v>
      </c>
      <c r="D19" s="22" t="n">
        <f aca="false">D37+D55</f>
        <v>1733.72582</v>
      </c>
      <c r="E19" s="22" t="n">
        <f aca="false">E37+E55</f>
        <v>1195.26092</v>
      </c>
      <c r="F19" s="22" t="n">
        <f aca="false">F37+F55</f>
        <v>370.33511</v>
      </c>
      <c r="G19" s="22" t="n">
        <f aca="false">G37+G55</f>
        <v>168.12979</v>
      </c>
      <c r="H19" s="22" t="n">
        <f aca="false">H37+H55</f>
        <v>646.88618</v>
      </c>
      <c r="I19" s="23" t="n">
        <f aca="false">C19*100/$B19</f>
        <v>25.5043168976186</v>
      </c>
      <c r="J19" s="24" t="n">
        <f aca="false">D19*100/$B19</f>
        <v>54.2528934883704</v>
      </c>
      <c r="K19" s="24" t="n">
        <f aca="false">E19*100/$B19</f>
        <v>37.402894180564</v>
      </c>
      <c r="L19" s="24" t="n">
        <f aca="false">F19*100/$B19</f>
        <v>11.5887708691066</v>
      </c>
      <c r="M19" s="24" t="n">
        <f aca="false">G19*100/$B19</f>
        <v>5.26122843869977</v>
      </c>
      <c r="N19" s="24" t="n">
        <f aca="false">H19*100/$B19</f>
        <v>20.242789614011</v>
      </c>
    </row>
    <row r="20" customFormat="false" ht="13.2" hidden="false" customHeight="false" outlineLevel="0" collapsed="false">
      <c r="A20" s="25" t="s">
        <v>25</v>
      </c>
      <c r="B20" s="22" t="n">
        <f aca="false">B38+B56</f>
        <v>2017.09319</v>
      </c>
      <c r="C20" s="22" t="n">
        <f aca="false">C38+C56</f>
        <v>672.1803</v>
      </c>
      <c r="D20" s="22" t="n">
        <f aca="false">D38+D56</f>
        <v>983.60857</v>
      </c>
      <c r="E20" s="22" t="n">
        <f aca="false">E38+E56</f>
        <v>663.59939</v>
      </c>
      <c r="F20" s="22" t="n">
        <f aca="false">F38+F56</f>
        <v>201.38637</v>
      </c>
      <c r="G20" s="22" t="n">
        <f aca="false">G38+G56</f>
        <v>118.62281</v>
      </c>
      <c r="H20" s="22" t="n">
        <f aca="false">H38+H56</f>
        <v>361.30432</v>
      </c>
      <c r="I20" s="23" t="n">
        <f aca="false">C20*100/$B20</f>
        <v>33.3242065033198</v>
      </c>
      <c r="J20" s="24" t="n">
        <f aca="false">D20*100/$B20</f>
        <v>48.7636652027961</v>
      </c>
      <c r="K20" s="24" t="n">
        <f aca="false">E20*100/$B20</f>
        <v>32.8987968076973</v>
      </c>
      <c r="L20" s="24" t="n">
        <f aca="false">F20*100/$B20</f>
        <v>9.98398938623158</v>
      </c>
      <c r="M20" s="24" t="n">
        <f aca="false">G20*100/$B20</f>
        <v>5.88087900886721</v>
      </c>
      <c r="N20" s="24" t="n">
        <f aca="false">H20*100/$B20</f>
        <v>17.9121282938841</v>
      </c>
    </row>
    <row r="21" customFormat="false" ht="13.2" hidden="false" customHeight="false" outlineLevel="0" collapsed="false">
      <c r="A21" s="25" t="s">
        <v>26</v>
      </c>
      <c r="B21" s="22" t="n">
        <f aca="false">B39+B57</f>
        <v>1192.56084</v>
      </c>
      <c r="C21" s="22" t="n">
        <f aca="false">C39+C57</f>
        <v>466.91301</v>
      </c>
      <c r="D21" s="22" t="n">
        <f aca="false">D39+D57</f>
        <v>502.19113</v>
      </c>
      <c r="E21" s="22" t="n">
        <f aca="false">E39+E57</f>
        <v>315.52344</v>
      </c>
      <c r="F21" s="22" t="n">
        <f aca="false">F39+F57</f>
        <v>81.72834</v>
      </c>
      <c r="G21" s="22" t="n">
        <f aca="false">G39+G57</f>
        <v>104.93935</v>
      </c>
      <c r="H21" s="22" t="n">
        <f aca="false">H39+H57</f>
        <v>223.4567</v>
      </c>
      <c r="I21" s="23" t="n">
        <f aca="false">C21*100/$B21</f>
        <v>39.1521333200912</v>
      </c>
      <c r="J21" s="24" t="n">
        <f aca="false">D21*100/$B21</f>
        <v>42.1103153110411</v>
      </c>
      <c r="K21" s="24" t="n">
        <f aca="false">E21*100/$B21</f>
        <v>26.4576388404637</v>
      </c>
      <c r="L21" s="24" t="n">
        <f aca="false">F21*100/$B21</f>
        <v>6.85317991826731</v>
      </c>
      <c r="M21" s="24" t="n">
        <f aca="false">G21*100/$B21</f>
        <v>8.79949655231007</v>
      </c>
      <c r="N21" s="24" t="n">
        <f aca="false">H21*100/$B21</f>
        <v>18.7375513688677</v>
      </c>
    </row>
    <row r="22" customFormat="false" ht="13.2" hidden="false" customHeight="false" outlineLevel="0" collapsed="false">
      <c r="A22" s="25" t="s">
        <v>27</v>
      </c>
      <c r="B22" s="22" t="n">
        <f aca="false">B40+B58</f>
        <v>646.65935</v>
      </c>
      <c r="C22" s="22" t="n">
        <f aca="false">C40+C58</f>
        <v>252.55927</v>
      </c>
      <c r="D22" s="22" t="n">
        <f aca="false">D40+D58</f>
        <v>250.46757</v>
      </c>
      <c r="E22" s="22" t="n">
        <f aca="false">E40+E58</f>
        <v>143.54858</v>
      </c>
      <c r="F22" s="22" t="n">
        <f aca="false">F40+F58</f>
        <v>42.66121</v>
      </c>
      <c r="G22" s="22" t="n">
        <f aca="false">G40+G58</f>
        <v>64.25778</v>
      </c>
      <c r="H22" s="22" t="n">
        <f aca="false">H40+H58</f>
        <v>143.63251</v>
      </c>
      <c r="I22" s="23" t="n">
        <f aca="false">C22*100/$B22</f>
        <v>39.0559991129797</v>
      </c>
      <c r="J22" s="24" t="n">
        <f aca="false">D22*100/$B22</f>
        <v>38.7325366902992</v>
      </c>
      <c r="K22" s="24" t="n">
        <f aca="false">E22*100/$B22</f>
        <v>22.1984851838916</v>
      </c>
      <c r="L22" s="24" t="n">
        <f aca="false">F22*100/$B22</f>
        <v>6.59716897312318</v>
      </c>
      <c r="M22" s="24" t="n">
        <f aca="false">G22*100/$B22</f>
        <v>9.93688253328433</v>
      </c>
      <c r="N22" s="24" t="n">
        <f aca="false">H22*100/$B22</f>
        <v>22.2114641967212</v>
      </c>
    </row>
    <row r="23" customFormat="false" ht="26.4" hidden="false" customHeight="false" outlineLevel="0" collapsed="false">
      <c r="A23" s="27" t="s">
        <v>28</v>
      </c>
      <c r="B23" s="22" t="n">
        <f aca="false">B41+B59</f>
        <v>10956.05574</v>
      </c>
      <c r="C23" s="22" t="n">
        <f aca="false">C41+C59</f>
        <v>2965.42588</v>
      </c>
      <c r="D23" s="22" t="n">
        <f aca="false">D41+D59</f>
        <v>5867.02622</v>
      </c>
      <c r="E23" s="22" t="n">
        <f aca="false">E41+E59</f>
        <v>3778.63358</v>
      </c>
      <c r="F23" s="22" t="n">
        <f aca="false">F41+F59</f>
        <v>1389.19514</v>
      </c>
      <c r="G23" s="22" t="n">
        <f aca="false">G41+G59</f>
        <v>699.1975</v>
      </c>
      <c r="H23" s="22" t="n">
        <f aca="false">H41+H59</f>
        <v>2123.60364</v>
      </c>
      <c r="I23" s="23" t="n">
        <f aca="false">C23*100/$B23</f>
        <v>27.0665461218254</v>
      </c>
      <c r="J23" s="24" t="n">
        <f aca="false">D23*100/$B23</f>
        <v>53.5505327759495</v>
      </c>
      <c r="K23" s="24" t="n">
        <f aca="false">E23*100/$B23</f>
        <v>34.4889955808129</v>
      </c>
      <c r="L23" s="24" t="n">
        <f aca="false">F23*100/$B23</f>
        <v>12.6797012808918</v>
      </c>
      <c r="M23" s="24" t="n">
        <f aca="false">G23*100/$B23</f>
        <v>6.38183591424481</v>
      </c>
      <c r="N23" s="24" t="n">
        <f aca="false">H23*100/$B23</f>
        <v>19.3829211022251</v>
      </c>
    </row>
    <row r="24" s="20" customFormat="true" ht="14.1" hidden="false" customHeight="true" outlineLevel="0" collapsed="false">
      <c r="A24" s="16" t="s">
        <v>29</v>
      </c>
      <c r="B24" s="28"/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29"/>
      <c r="N24" s="17"/>
      <c r="O24" s="19"/>
    </row>
    <row r="25" s="20" customFormat="true" ht="20.25" hidden="false" customHeight="true" outlineLevel="0" collapsed="false">
      <c r="A25" s="21" t="s">
        <v>5</v>
      </c>
      <c r="B25" s="22" t="n">
        <f aca="false">SUM(B26:B40)</f>
        <v>37351.99572</v>
      </c>
      <c r="C25" s="22" t="n">
        <f aca="false">SUM(C26:C40)</f>
        <v>6705.9886</v>
      </c>
      <c r="D25" s="22" t="n">
        <f aca="false">SUM(D26:D40)</f>
        <v>24725.46589</v>
      </c>
      <c r="E25" s="22" t="n">
        <f aca="false">SUM(E26:E40)</f>
        <v>8863.58728</v>
      </c>
      <c r="F25" s="22" t="n">
        <f aca="false">SUM(F26:F40)</f>
        <v>14807.18453</v>
      </c>
      <c r="G25" s="22" t="n">
        <f aca="false">SUM(G26:G40)</f>
        <v>1054.69408</v>
      </c>
      <c r="H25" s="22" t="n">
        <f aca="false">SUM(H26:H40)</f>
        <v>5920.54123</v>
      </c>
      <c r="I25" s="23" t="n">
        <f aca="false">C25*100/$B25</f>
        <v>17.9534947751381</v>
      </c>
      <c r="J25" s="24" t="n">
        <f aca="false">D25*100/$B25</f>
        <v>66.1958361618703</v>
      </c>
      <c r="K25" s="24" t="n">
        <f aca="false">E25*100/$B25</f>
        <v>23.7298894186102</v>
      </c>
      <c r="L25" s="24" t="n">
        <f aca="false">F25*100/$B25</f>
        <v>39.6422848219367</v>
      </c>
      <c r="M25" s="24" t="n">
        <f aca="false">G25*100/$B25</f>
        <v>2.82366192132344</v>
      </c>
      <c r="N25" s="24" t="n">
        <f aca="false">H25*100/$B25</f>
        <v>15.8506690629916</v>
      </c>
    </row>
    <row r="26" customFormat="false" ht="13.2" hidden="false" customHeight="false" outlineLevel="0" collapsed="false">
      <c r="A26" s="25" t="s">
        <v>13</v>
      </c>
      <c r="B26" s="22" t="n">
        <f aca="false">C26+E26+F26+G26+H26</f>
        <v>302.64075</v>
      </c>
      <c r="C26" s="22" t="n">
        <v>292.76282</v>
      </c>
      <c r="D26" s="22" t="n">
        <f aca="false">E26+F26+G26</f>
        <v>5.80857</v>
      </c>
      <c r="E26" s="22" t="n">
        <v>2.88071</v>
      </c>
      <c r="F26" s="22" t="n">
        <v>2.4582</v>
      </c>
      <c r="G26" s="22" t="n">
        <v>0.46966</v>
      </c>
      <c r="H26" s="22" t="n">
        <v>4.06936</v>
      </c>
      <c r="I26" s="23" t="n">
        <f aca="false">C26*100/$B26</f>
        <v>96.7360872585731</v>
      </c>
      <c r="J26" s="24" t="n">
        <f aca="false">D26*100/$B26</f>
        <v>1.91929540222194</v>
      </c>
      <c r="K26" s="24" t="n">
        <f aca="false">E26*100/$B26</f>
        <v>0.951857937174687</v>
      </c>
      <c r="L26" s="24" t="n">
        <f aca="false">F26*100/$B26</f>
        <v>0.812250167897086</v>
      </c>
      <c r="M26" s="24" t="n">
        <f aca="false">G26*100/$B26</f>
        <v>0.155187297150169</v>
      </c>
      <c r="N26" s="24" t="n">
        <f aca="false">H26*100/$B26</f>
        <v>1.34461733920498</v>
      </c>
    </row>
    <row r="27" customFormat="false" ht="13.2" hidden="false" customHeight="false" outlineLevel="0" collapsed="false">
      <c r="A27" s="25" t="s">
        <v>14</v>
      </c>
      <c r="B27" s="22" t="n">
        <f aca="false">C27+E27+F27+G27+H27</f>
        <v>1411.8118</v>
      </c>
      <c r="C27" s="22" t="n">
        <v>1173.2532</v>
      </c>
      <c r="D27" s="22" t="n">
        <f aca="false">E27+F27+G27</f>
        <v>190.84655</v>
      </c>
      <c r="E27" s="22" t="n">
        <v>78.82203</v>
      </c>
      <c r="F27" s="22" t="n">
        <v>98.47429</v>
      </c>
      <c r="G27" s="22" t="n">
        <v>13.55023</v>
      </c>
      <c r="H27" s="22" t="n">
        <v>47.71205</v>
      </c>
      <c r="I27" s="23" t="n">
        <f aca="false">C27*100/$B27</f>
        <v>83.1026628336723</v>
      </c>
      <c r="J27" s="24" t="n">
        <f aca="false">D27*100/$B27</f>
        <v>13.5178463588419</v>
      </c>
      <c r="K27" s="24" t="n">
        <f aca="false">E27*100/$B27</f>
        <v>5.58304088406118</v>
      </c>
      <c r="L27" s="24" t="n">
        <f aca="false">F27*100/$B27</f>
        <v>6.97502953297316</v>
      </c>
      <c r="M27" s="24" t="n">
        <f aca="false">G27*100/$B27</f>
        <v>0.959775941807541</v>
      </c>
      <c r="N27" s="24" t="n">
        <f aca="false">H27*100/$B27</f>
        <v>3.37949080748581</v>
      </c>
    </row>
    <row r="28" customFormat="false" ht="13.2" hidden="false" customHeight="false" outlineLevel="0" collapsed="false">
      <c r="A28" s="25" t="s">
        <v>15</v>
      </c>
      <c r="B28" s="22" t="n">
        <f aca="false">C28+E28+F28+G28+H28</f>
        <v>2442.75432</v>
      </c>
      <c r="C28" s="22" t="n">
        <v>1119.78869</v>
      </c>
      <c r="D28" s="22" t="n">
        <f aca="false">E28+F28+G28</f>
        <v>1224.78398</v>
      </c>
      <c r="E28" s="22" t="n">
        <v>526.45482</v>
      </c>
      <c r="F28" s="22" t="n">
        <v>653.17771</v>
      </c>
      <c r="G28" s="22" t="n">
        <v>45.15145</v>
      </c>
      <c r="H28" s="22" t="n">
        <v>98.18165</v>
      </c>
      <c r="I28" s="23" t="n">
        <f aca="false">C28*100/$B28</f>
        <v>45.8412326131922</v>
      </c>
      <c r="J28" s="24" t="n">
        <f aca="false">D28*100/$B28</f>
        <v>50.1394663381457</v>
      </c>
      <c r="K28" s="24" t="n">
        <f aca="false">E28*100/$B28</f>
        <v>21.5516892423304</v>
      </c>
      <c r="L28" s="24" t="n">
        <f aca="false">F28*100/$B28</f>
        <v>26.7393943243543</v>
      </c>
      <c r="M28" s="24" t="n">
        <f aca="false">G28*100/$B28</f>
        <v>1.84838277146103</v>
      </c>
      <c r="N28" s="24" t="n">
        <f aca="false">H28*100/$B28</f>
        <v>4.01930104866215</v>
      </c>
    </row>
    <row r="29" customFormat="false" ht="13.2" hidden="false" customHeight="false" outlineLevel="0" collapsed="false">
      <c r="A29" s="25" t="s">
        <v>16</v>
      </c>
      <c r="B29" s="22" t="n">
        <f aca="false">C29+E29+F29+G29+H29</f>
        <v>3023.55809</v>
      </c>
      <c r="C29" s="22" t="n">
        <v>732.02616</v>
      </c>
      <c r="D29" s="22" t="n">
        <f aca="false">E29+F29+G29</f>
        <v>2135.35324</v>
      </c>
      <c r="E29" s="22" t="n">
        <v>553.91221</v>
      </c>
      <c r="F29" s="22" t="n">
        <v>1504.7102</v>
      </c>
      <c r="G29" s="22" t="n">
        <v>76.73083</v>
      </c>
      <c r="H29" s="22" t="n">
        <v>156.17869</v>
      </c>
      <c r="I29" s="23" t="n">
        <f aca="false">C29*100/$B29</f>
        <v>24.2107523060686</v>
      </c>
      <c r="J29" s="24" t="n">
        <f aca="false">D29*100/$B29</f>
        <v>70.6238536333198</v>
      </c>
      <c r="K29" s="24" t="n">
        <f aca="false">E29*100/$B29</f>
        <v>18.3198798737153</v>
      </c>
      <c r="L29" s="24" t="n">
        <f aca="false">F29*100/$B29</f>
        <v>49.7662077330884</v>
      </c>
      <c r="M29" s="24" t="n">
        <f aca="false">G29*100/$B29</f>
        <v>2.53776602651613</v>
      </c>
      <c r="N29" s="24" t="n">
        <f aca="false">H29*100/$B29</f>
        <v>5.16539406061155</v>
      </c>
    </row>
    <row r="30" customFormat="false" ht="13.2" hidden="false" customHeight="false" outlineLevel="0" collapsed="false">
      <c r="A30" s="25" t="s">
        <v>17</v>
      </c>
      <c r="B30" s="22" t="n">
        <f aca="false">C30+E30+F30+G30+H30</f>
        <v>3133.41452</v>
      </c>
      <c r="C30" s="22" t="n">
        <v>510.50586</v>
      </c>
      <c r="D30" s="22" t="n">
        <f aca="false">E30+F30+G30</f>
        <v>2393.13972</v>
      </c>
      <c r="E30" s="22" t="n">
        <v>433.0106</v>
      </c>
      <c r="F30" s="22" t="n">
        <v>1845.71814</v>
      </c>
      <c r="G30" s="22" t="n">
        <v>114.41098</v>
      </c>
      <c r="H30" s="22" t="n">
        <v>229.76894</v>
      </c>
      <c r="I30" s="23" t="n">
        <f aca="false">C30*100/$B30</f>
        <v>16.2923180684055</v>
      </c>
      <c r="J30" s="24" t="n">
        <f aca="false">D30*100/$B30</f>
        <v>76.3748206541151</v>
      </c>
      <c r="K30" s="24" t="n">
        <f aca="false">E30*100/$B30</f>
        <v>13.819129171585</v>
      </c>
      <c r="L30" s="24" t="n">
        <f aca="false">F30*100/$B30</f>
        <v>58.9043718352336</v>
      </c>
      <c r="M30" s="24" t="n">
        <f aca="false">G30*100/$B30</f>
        <v>3.65131964729646</v>
      </c>
      <c r="N30" s="24" t="n">
        <f aca="false">H30*100/$B30</f>
        <v>7.3328612774795</v>
      </c>
    </row>
    <row r="31" s="26" customFormat="true" ht="17.25" hidden="false" customHeight="true" outlineLevel="0" collapsed="false">
      <c r="A31" s="25" t="s">
        <v>18</v>
      </c>
      <c r="B31" s="22" t="n">
        <f aca="false">C31+E31+F31+G31+H31</f>
        <v>3153.84072</v>
      </c>
      <c r="C31" s="30" t="n">
        <v>427.41091</v>
      </c>
      <c r="D31" s="22" t="n">
        <f aca="false">E31+F31+G31</f>
        <v>2274.69757</v>
      </c>
      <c r="E31" s="30" t="n">
        <v>259.19829</v>
      </c>
      <c r="F31" s="30" t="n">
        <v>1869.72045</v>
      </c>
      <c r="G31" s="30" t="n">
        <v>145.77883</v>
      </c>
      <c r="H31" s="30" t="n">
        <v>451.73224</v>
      </c>
      <c r="I31" s="23" t="n">
        <f aca="false">C31*100/$B31</f>
        <v>13.5520765931388</v>
      </c>
      <c r="J31" s="24" t="n">
        <f aca="false">D31*100/$B31</f>
        <v>72.1246813631096</v>
      </c>
      <c r="K31" s="24" t="n">
        <f aca="false">E31*100/$B31</f>
        <v>8.21849652572182</v>
      </c>
      <c r="L31" s="24" t="n">
        <f aca="false">F31*100/$B31</f>
        <v>59.2839212882</v>
      </c>
      <c r="M31" s="24" t="n">
        <f aca="false">G31*100/$B31</f>
        <v>4.62226354918774</v>
      </c>
      <c r="N31" s="24" t="n">
        <f aca="false">H31*100/$B31</f>
        <v>14.3232420437517</v>
      </c>
    </row>
    <row r="32" customFormat="false" ht="13.2" hidden="false" customHeight="false" outlineLevel="0" collapsed="false">
      <c r="A32" s="25" t="s">
        <v>19</v>
      </c>
      <c r="B32" s="22" t="n">
        <f aca="false">C32+E32+F32+G32+H32</f>
        <v>3806.75611</v>
      </c>
      <c r="C32" s="30" t="n">
        <v>503.71933</v>
      </c>
      <c r="D32" s="22" t="n">
        <f aca="false">E32+F32+G32</f>
        <v>2604.23177</v>
      </c>
      <c r="E32" s="30" t="n">
        <v>325.75031</v>
      </c>
      <c r="F32" s="30" t="n">
        <v>2111.61495</v>
      </c>
      <c r="G32" s="30" t="n">
        <v>166.86651</v>
      </c>
      <c r="H32" s="30" t="n">
        <v>698.80501</v>
      </c>
      <c r="I32" s="23" t="n">
        <f aca="false">C32*100/$B32</f>
        <v>13.2322459186911</v>
      </c>
      <c r="J32" s="24" t="n">
        <f aca="false">D32*100/$B32</f>
        <v>68.4107858435932</v>
      </c>
      <c r="K32" s="24" t="n">
        <f aca="false">E32*100/$B32</f>
        <v>8.55716259689671</v>
      </c>
      <c r="L32" s="24" t="n">
        <f aca="false">F32*100/$B32</f>
        <v>55.4701927043075</v>
      </c>
      <c r="M32" s="24" t="n">
        <f aca="false">G32*100/$B32</f>
        <v>4.38343054238902</v>
      </c>
      <c r="N32" s="24" t="n">
        <f aca="false">H32*100/$B32</f>
        <v>18.3569682377157</v>
      </c>
    </row>
    <row r="33" customFormat="false" ht="13.2" hidden="false" customHeight="false" outlineLevel="0" collapsed="false">
      <c r="A33" s="25" t="s">
        <v>20</v>
      </c>
      <c r="B33" s="22" t="n">
        <f aca="false">C33+E33+F33+G33+H33</f>
        <v>4688.90263</v>
      </c>
      <c r="C33" s="30" t="n">
        <v>531.32798</v>
      </c>
      <c r="D33" s="22" t="n">
        <f aca="false">E33+F33+G33</f>
        <v>3225.07719</v>
      </c>
      <c r="E33" s="30" t="n">
        <v>660.00501</v>
      </c>
      <c r="F33" s="30" t="n">
        <v>2413.51104</v>
      </c>
      <c r="G33" s="30" t="n">
        <v>151.56114</v>
      </c>
      <c r="H33" s="30" t="n">
        <v>932.49746</v>
      </c>
      <c r="I33" s="23" t="n">
        <f aca="false">C33*100/$B33</f>
        <v>11.3316061758356</v>
      </c>
      <c r="J33" s="24" t="n">
        <f aca="false">D33*100/$B33</f>
        <v>68.7810655176689</v>
      </c>
      <c r="K33" s="24" t="n">
        <f aca="false">E33*100/$B33</f>
        <v>14.0758949818499</v>
      </c>
      <c r="L33" s="24" t="n">
        <f aca="false">F33*100/$B33</f>
        <v>51.4728334207273</v>
      </c>
      <c r="M33" s="24" t="n">
        <f aca="false">G33*100/$B33</f>
        <v>3.23233711509168</v>
      </c>
      <c r="N33" s="24" t="n">
        <f aca="false">H33*100/$B33</f>
        <v>19.8873283064955</v>
      </c>
    </row>
    <row r="34" customFormat="false" ht="13.2" hidden="false" customHeight="false" outlineLevel="0" collapsed="false">
      <c r="A34" s="25" t="s">
        <v>21</v>
      </c>
      <c r="B34" s="22" t="n">
        <f aca="false">C34+E34+F34+G34+H34</f>
        <v>4035.79514</v>
      </c>
      <c r="C34" s="30" t="n">
        <v>393.72696</v>
      </c>
      <c r="D34" s="22" t="n">
        <f aca="false">E34+F34+G34</f>
        <v>2843.26457</v>
      </c>
      <c r="E34" s="30" t="n">
        <v>967.81814</v>
      </c>
      <c r="F34" s="30" t="n">
        <v>1776.7372</v>
      </c>
      <c r="G34" s="30" t="n">
        <v>98.70923</v>
      </c>
      <c r="H34" s="30" t="n">
        <v>798.80361</v>
      </c>
      <c r="I34" s="23" t="n">
        <f aca="false">C34*100/$B34</f>
        <v>9.75587080963679</v>
      </c>
      <c r="J34" s="24" t="n">
        <f aca="false">D34*100/$B34</f>
        <v>70.4511619487207</v>
      </c>
      <c r="K34" s="24" t="n">
        <f aca="false">E34*100/$B34</f>
        <v>23.9808539934958</v>
      </c>
      <c r="L34" s="24" t="n">
        <f aca="false">F34*100/$B34</f>
        <v>44.0244645321616</v>
      </c>
      <c r="M34" s="24" t="n">
        <f aca="false">G34*100/$B34</f>
        <v>2.44584342306334</v>
      </c>
      <c r="N34" s="24" t="n">
        <f aca="false">H34*100/$B34</f>
        <v>19.7929672416425</v>
      </c>
    </row>
    <row r="35" customFormat="false" ht="13.2" hidden="false" customHeight="false" outlineLevel="0" collapsed="false">
      <c r="A35" s="25" t="s">
        <v>22</v>
      </c>
      <c r="B35" s="22" t="n">
        <f aca="false">C35+E35+F35+G35+H35</f>
        <v>3514.82563</v>
      </c>
      <c r="C35" s="30" t="n">
        <v>292.92321</v>
      </c>
      <c r="D35" s="22" t="n">
        <f aca="false">E35+F35+G35</f>
        <v>2509.37273</v>
      </c>
      <c r="E35" s="30" t="n">
        <v>1290.93342</v>
      </c>
      <c r="F35" s="30" t="n">
        <v>1145.05615</v>
      </c>
      <c r="G35" s="30" t="n">
        <v>73.38316</v>
      </c>
      <c r="H35" s="30" t="n">
        <v>712.52969</v>
      </c>
      <c r="I35" s="23" t="n">
        <f aca="false">C35*100/$B35</f>
        <v>8.33393291262645</v>
      </c>
      <c r="J35" s="24" t="n">
        <f aca="false">D35*100/$B35</f>
        <v>71.3939465042538</v>
      </c>
      <c r="K35" s="24" t="n">
        <f aca="false">E35*100/$B35</f>
        <v>36.7282350789049</v>
      </c>
      <c r="L35" s="24" t="n">
        <f aca="false">F35*100/$B35</f>
        <v>32.5778934871372</v>
      </c>
      <c r="M35" s="24" t="n">
        <f aca="false">G35*100/$B35</f>
        <v>2.08781793821163</v>
      </c>
      <c r="N35" s="24" t="n">
        <f aca="false">H35*100/$B35</f>
        <v>20.2721205831198</v>
      </c>
    </row>
    <row r="36" s="26" customFormat="true" ht="17.25" hidden="false" customHeight="true" outlineLevel="0" collapsed="false">
      <c r="A36" s="25" t="s">
        <v>23</v>
      </c>
      <c r="B36" s="22" t="n">
        <f aca="false">C36+E36+F36+G36+H36</f>
        <v>3106.80563</v>
      </c>
      <c r="C36" s="30" t="n">
        <v>234.39968</v>
      </c>
      <c r="D36" s="22" t="n">
        <f aca="false">E36+F36+G36</f>
        <v>2211.7745</v>
      </c>
      <c r="E36" s="30" t="n">
        <v>1454.88889</v>
      </c>
      <c r="F36" s="30" t="n">
        <v>691.47534</v>
      </c>
      <c r="G36" s="30" t="n">
        <v>65.41027</v>
      </c>
      <c r="H36" s="30" t="n">
        <v>660.63145</v>
      </c>
      <c r="I36" s="23" t="n">
        <f aca="false">C36*100/$B36</f>
        <v>7.54471659689892</v>
      </c>
      <c r="J36" s="24" t="n">
        <f aca="false">D36*100/$B36</f>
        <v>71.1912737199463</v>
      </c>
      <c r="K36" s="24" t="n">
        <f aca="false">E36*100/$B36</f>
        <v>46.829092748876</v>
      </c>
      <c r="L36" s="24" t="n">
        <f aca="false">F36*100/$B36</f>
        <v>22.2567943524681</v>
      </c>
      <c r="M36" s="24" t="n">
        <f aca="false">G36*100/$B36</f>
        <v>2.10538661860221</v>
      </c>
      <c r="N36" s="24" t="n">
        <f aca="false">H36*100/$B36</f>
        <v>21.2640096831549</v>
      </c>
    </row>
    <row r="37" customFormat="false" ht="13.2" hidden="false" customHeight="false" outlineLevel="0" collapsed="false">
      <c r="A37" s="25" t="s">
        <v>24</v>
      </c>
      <c r="B37" s="22" t="n">
        <f aca="false">C37+E37+F37+G37+H37</f>
        <v>2348.30595</v>
      </c>
      <c r="C37" s="22" t="n">
        <v>191.92402</v>
      </c>
      <c r="D37" s="22" t="n">
        <f aca="false">E37+F37+G37</f>
        <v>1598.59171</v>
      </c>
      <c r="E37" s="22" t="n">
        <v>1190.28325</v>
      </c>
      <c r="F37" s="22" t="n">
        <v>369.38104</v>
      </c>
      <c r="G37" s="22" t="n">
        <v>38.92742</v>
      </c>
      <c r="H37" s="22" t="n">
        <v>557.79022</v>
      </c>
      <c r="I37" s="23" t="n">
        <f aca="false">C37*100/$B37</f>
        <v>8.17287117123729</v>
      </c>
      <c r="J37" s="24" t="n">
        <f aca="false">D37*100/$B37</f>
        <v>68.074251994294</v>
      </c>
      <c r="K37" s="24" t="n">
        <f aca="false">E37*100/$B37</f>
        <v>50.6868898407382</v>
      </c>
      <c r="L37" s="24" t="n">
        <f aca="false">F37*100/$B37</f>
        <v>15.7296812197746</v>
      </c>
      <c r="M37" s="24" t="n">
        <f aca="false">G37*100/$B37</f>
        <v>1.65768093378122</v>
      </c>
      <c r="N37" s="24" t="n">
        <f aca="false">H37*100/$B37</f>
        <v>23.7528768344687</v>
      </c>
    </row>
    <row r="38" customFormat="false" ht="13.2" hidden="false" customHeight="false" outlineLevel="0" collapsed="false">
      <c r="A38" s="25" t="s">
        <v>25</v>
      </c>
      <c r="B38" s="22" t="n">
        <f aca="false">C38+E38+F38+G38+H38</f>
        <v>1308.769</v>
      </c>
      <c r="C38" s="22" t="n">
        <v>134.0254</v>
      </c>
      <c r="D38" s="22" t="n">
        <f aca="false">E38+F38+G38</f>
        <v>888.46239</v>
      </c>
      <c r="E38" s="22" t="n">
        <v>661.45063</v>
      </c>
      <c r="F38" s="22" t="n">
        <v>200.93469</v>
      </c>
      <c r="G38" s="22" t="n">
        <v>26.07707</v>
      </c>
      <c r="H38" s="22" t="n">
        <v>286.28121</v>
      </c>
      <c r="I38" s="23" t="n">
        <f aca="false">C38*100/$B38</f>
        <v>10.240569573393</v>
      </c>
      <c r="J38" s="24" t="n">
        <f aca="false">D38*100/$B38</f>
        <v>67.8853479873072</v>
      </c>
      <c r="K38" s="24" t="n">
        <f aca="false">E38*100/$B38</f>
        <v>50.5399065839732</v>
      </c>
      <c r="L38" s="24" t="n">
        <f aca="false">F38*100/$B38</f>
        <v>15.3529530421335</v>
      </c>
      <c r="M38" s="24" t="n">
        <f aca="false">G38*100/$B38</f>
        <v>1.99248836120049</v>
      </c>
      <c r="N38" s="24" t="n">
        <f aca="false">H38*100/$B38</f>
        <v>21.8740824392998</v>
      </c>
    </row>
    <row r="39" customFormat="false" ht="13.2" hidden="false" customHeight="false" outlineLevel="0" collapsed="false">
      <c r="A39" s="25" t="s">
        <v>26</v>
      </c>
      <c r="B39" s="22" t="n">
        <f aca="false">C39+E39+F39+G39+H39</f>
        <v>685.6107</v>
      </c>
      <c r="C39" s="22" t="n">
        <v>93.97511</v>
      </c>
      <c r="D39" s="22" t="n">
        <f aca="false">E39+F39+G39</f>
        <v>417.49629</v>
      </c>
      <c r="E39" s="22" t="n">
        <v>314.83016</v>
      </c>
      <c r="F39" s="22" t="n">
        <v>81.60675</v>
      </c>
      <c r="G39" s="22" t="n">
        <v>21.05938</v>
      </c>
      <c r="H39" s="22" t="n">
        <v>174.1393</v>
      </c>
      <c r="I39" s="23" t="n">
        <f aca="false">C39*100/$B39</f>
        <v>13.7067741212324</v>
      </c>
      <c r="J39" s="24" t="n">
        <f aca="false">D39*100/$B39</f>
        <v>60.8940744361195</v>
      </c>
      <c r="K39" s="24" t="n">
        <f aca="false">E39*100/$B39</f>
        <v>45.9196684065753</v>
      </c>
      <c r="L39" s="24" t="n">
        <f aca="false">F39*100/$B39</f>
        <v>11.9027824390722</v>
      </c>
      <c r="M39" s="24" t="n">
        <f aca="false">G39*100/$B39</f>
        <v>3.07162359047197</v>
      </c>
      <c r="N39" s="24" t="n">
        <f aca="false">H39*100/$B39</f>
        <v>25.3991514426481</v>
      </c>
    </row>
    <row r="40" customFormat="false" ht="13.2" hidden="false" customHeight="false" outlineLevel="0" collapsed="false">
      <c r="A40" s="25" t="s">
        <v>27</v>
      </c>
      <c r="B40" s="22" t="n">
        <f aca="false">C40+E40+F40+G40+H40</f>
        <v>388.20473</v>
      </c>
      <c r="C40" s="22" t="n">
        <v>74.21927</v>
      </c>
      <c r="D40" s="22" t="n">
        <f aca="false">E40+F40+G40</f>
        <v>202.56511</v>
      </c>
      <c r="E40" s="22" t="n">
        <v>143.34881</v>
      </c>
      <c r="F40" s="22" t="n">
        <v>42.60838</v>
      </c>
      <c r="G40" s="22" t="n">
        <v>16.60792</v>
      </c>
      <c r="H40" s="22" t="n">
        <v>111.42035</v>
      </c>
      <c r="I40" s="23" t="n">
        <f aca="false">C40*100/$B40</f>
        <v>19.1185898224373</v>
      </c>
      <c r="J40" s="24" t="n">
        <f aca="false">D40*100/$B40</f>
        <v>52.1799695743017</v>
      </c>
      <c r="K40" s="24" t="n">
        <f aca="false">E40*100/$B40</f>
        <v>36.9260853673782</v>
      </c>
      <c r="L40" s="24" t="n">
        <f aca="false">F40*100/$B40</f>
        <v>10.9757498317962</v>
      </c>
      <c r="M40" s="24" t="n">
        <f aca="false">G40*100/$B40</f>
        <v>4.27813437512727</v>
      </c>
      <c r="N40" s="24" t="n">
        <f aca="false">H40*100/$B40</f>
        <v>28.7014406032611</v>
      </c>
    </row>
    <row r="41" customFormat="false" ht="26.4" hidden="false" customHeight="false" outlineLevel="0" collapsed="false">
      <c r="A41" s="31" t="s">
        <v>28</v>
      </c>
      <c r="B41" s="32" t="n">
        <f aca="false">C41+E41+F41+G41+H41</f>
        <v>7837.69601</v>
      </c>
      <c r="C41" s="22" t="n">
        <f aca="false">SUM(C36:C40)</f>
        <v>728.54348</v>
      </c>
      <c r="D41" s="22" t="n">
        <f aca="false">E41+F41+G41</f>
        <v>5318.89</v>
      </c>
      <c r="E41" s="22" t="n">
        <f aca="false">SUM(E36:E40)</f>
        <v>3764.80174</v>
      </c>
      <c r="F41" s="22" t="n">
        <f aca="false">SUM(F36:F40)</f>
        <v>1386.0062</v>
      </c>
      <c r="G41" s="22" t="n">
        <f aca="false">SUM(G36:G40)</f>
        <v>168.08206</v>
      </c>
      <c r="H41" s="22" t="n">
        <f aca="false">SUM(H36:H40)</f>
        <v>1790.26253</v>
      </c>
      <c r="I41" s="23" t="n">
        <f aca="false">C41*100/$B41</f>
        <v>9.2953781196727</v>
      </c>
      <c r="J41" s="24" t="n">
        <f aca="false">D41*100/$B41</f>
        <v>67.8629279984029</v>
      </c>
      <c r="K41" s="24" t="n">
        <f aca="false">E41*100/$B41</f>
        <v>48.0345465707849</v>
      </c>
      <c r="L41" s="24" t="n">
        <f aca="false">F41*100/$B41</f>
        <v>17.6838473734069</v>
      </c>
      <c r="M41" s="24" t="n">
        <f aca="false">G41*100/$B41</f>
        <v>2.14453405421117</v>
      </c>
      <c r="N41" s="24" t="n">
        <f aca="false">H41*100/$B41</f>
        <v>22.8416938819244</v>
      </c>
    </row>
    <row r="42" s="20" customFormat="true" ht="14.1" hidden="false" customHeight="true" outlineLevel="0" collapsed="false">
      <c r="A42" s="16" t="s">
        <v>30</v>
      </c>
      <c r="B42" s="28"/>
      <c r="C42" s="28"/>
      <c r="D42" s="28"/>
      <c r="E42" s="28"/>
      <c r="F42" s="28"/>
      <c r="G42" s="28"/>
      <c r="H42" s="28"/>
      <c r="I42" s="29"/>
      <c r="J42" s="29"/>
      <c r="K42" s="29"/>
      <c r="L42" s="29"/>
      <c r="M42" s="29"/>
      <c r="N42" s="17"/>
      <c r="O42" s="19"/>
    </row>
    <row r="43" s="20" customFormat="true" ht="20.25" hidden="false" customHeight="true" outlineLevel="0" collapsed="false">
      <c r="A43" s="21" t="s">
        <v>5</v>
      </c>
      <c r="B43" s="22" t="n">
        <f aca="false">SUM(B44:B58)</f>
        <v>9055.43589</v>
      </c>
      <c r="C43" s="22" t="n">
        <f aca="false">SUM(C44:C58)</f>
        <v>5634.8072</v>
      </c>
      <c r="D43" s="22" t="n">
        <f aca="false">SUM(D44:D58)</f>
        <v>2623.33645</v>
      </c>
      <c r="E43" s="22" t="n">
        <f aca="false">SUM(E44:E58)</f>
        <v>56.00674</v>
      </c>
      <c r="F43" s="22" t="n">
        <f aca="false">SUM(F44:F58)</f>
        <v>45.15469</v>
      </c>
      <c r="G43" s="22" t="n">
        <f aca="false">SUM(G44:G58)</f>
        <v>2522.17502</v>
      </c>
      <c r="H43" s="22" t="n">
        <f aca="false">SUM(H44:H58)</f>
        <v>797.29224</v>
      </c>
      <c r="I43" s="23" t="n">
        <f aca="false">C43*100/$B43</f>
        <v>62.2256870729168</v>
      </c>
      <c r="J43" s="24" t="n">
        <f aca="false">D43*100/$B43</f>
        <v>28.9697423941455</v>
      </c>
      <c r="K43" s="24" t="n">
        <f aca="false">E43*100/$B43</f>
        <v>0.618487510489128</v>
      </c>
      <c r="L43" s="24" t="n">
        <f aca="false">F43*100/$B43</f>
        <v>0.498647337891981</v>
      </c>
      <c r="M43" s="24" t="n">
        <f aca="false">G43*100/$B43</f>
        <v>27.8526075457644</v>
      </c>
      <c r="N43" s="24" t="n">
        <f aca="false">H43*100/$B43</f>
        <v>8.80457053293765</v>
      </c>
    </row>
    <row r="44" customFormat="false" ht="13.2" hidden="false" customHeight="false" outlineLevel="0" collapsed="false">
      <c r="A44" s="25" t="s">
        <v>13</v>
      </c>
      <c r="B44" s="22" t="n">
        <f aca="false">C44+E44+F44+G44+H44</f>
        <v>207.97774</v>
      </c>
      <c r="C44" s="22" t="n">
        <v>203.7592</v>
      </c>
      <c r="D44" s="22" t="n">
        <f aca="false">E44+F44+G44</f>
        <v>0.77766</v>
      </c>
      <c r="E44" s="33" t="n">
        <v>0.15354</v>
      </c>
      <c r="F44" s="33" t="n">
        <v>0.03503</v>
      </c>
      <c r="G44" s="22" t="n">
        <v>0.58909</v>
      </c>
      <c r="H44" s="22" t="n">
        <v>3.44088</v>
      </c>
      <c r="I44" s="23" t="n">
        <f aca="false">C44*100/$B44</f>
        <v>97.9716386955643</v>
      </c>
      <c r="J44" s="24" t="n">
        <f aca="false">D44*100/$B44</f>
        <v>0.373915016097396</v>
      </c>
      <c r="K44" s="24" t="n">
        <f aca="false">E44*100/$B44</f>
        <v>0.0738252084093231</v>
      </c>
      <c r="L44" s="24" t="n">
        <f aca="false">F44*100/$B44</f>
        <v>0.0168431486946632</v>
      </c>
      <c r="M44" s="24" t="n">
        <f aca="false">G44*100/$B44</f>
        <v>0.28324665899341</v>
      </c>
      <c r="N44" s="24" t="n">
        <f aca="false">H44*100/$B44</f>
        <v>1.65444628833836</v>
      </c>
    </row>
    <row r="45" customFormat="false" ht="13.2" hidden="false" customHeight="false" outlineLevel="0" collapsed="false">
      <c r="A45" s="25" t="s">
        <v>14</v>
      </c>
      <c r="B45" s="22" t="n">
        <f aca="false">C45+E45+F45+G45+H45</f>
        <v>731.38987</v>
      </c>
      <c r="C45" s="22" t="n">
        <v>661.7349</v>
      </c>
      <c r="D45" s="22" t="n">
        <f aca="false">E45+F45+G45</f>
        <v>29.68595</v>
      </c>
      <c r="E45" s="33" t="n">
        <v>1.74419</v>
      </c>
      <c r="F45" s="33" t="n">
        <v>0.71108</v>
      </c>
      <c r="G45" s="22" t="n">
        <v>27.23068</v>
      </c>
      <c r="H45" s="22" t="n">
        <v>39.96902</v>
      </c>
      <c r="I45" s="23" t="n">
        <f aca="false">C45*100/$B45</f>
        <v>90.4763556542012</v>
      </c>
      <c r="J45" s="24" t="n">
        <f aca="false">D45*100/$B45</f>
        <v>4.05884073838759</v>
      </c>
      <c r="K45" s="24" t="n">
        <f aca="false">E45*100/$B45</f>
        <v>0.238476094835713</v>
      </c>
      <c r="L45" s="24" t="n">
        <f aca="false">F45*100/$B45</f>
        <v>0.0972231130299904</v>
      </c>
      <c r="M45" s="24" t="n">
        <f aca="false">G45*100/$B45</f>
        <v>3.72314153052188</v>
      </c>
      <c r="N45" s="24" t="n">
        <f aca="false">H45*100/$B45</f>
        <v>5.46480360741119</v>
      </c>
    </row>
    <row r="46" customFormat="false" ht="13.2" hidden="false" customHeight="false" outlineLevel="0" collapsed="false">
      <c r="A46" s="25" t="s">
        <v>15</v>
      </c>
      <c r="B46" s="22" t="n">
        <f aca="false">C46+E46+F46+G46+H46</f>
        <v>684.25761</v>
      </c>
      <c r="C46" s="22" t="n">
        <v>532.7059</v>
      </c>
      <c r="D46" s="22" t="n">
        <f aca="false">E46+F46+G46</f>
        <v>101.8408</v>
      </c>
      <c r="E46" s="33" t="n">
        <v>6.11618</v>
      </c>
      <c r="F46" s="33" t="n">
        <v>3.05564</v>
      </c>
      <c r="G46" s="22" t="n">
        <v>92.66898</v>
      </c>
      <c r="H46" s="22" t="n">
        <v>49.71091</v>
      </c>
      <c r="I46" s="23" t="n">
        <f aca="false">C46*100/$B46</f>
        <v>77.8516588218873</v>
      </c>
      <c r="J46" s="24" t="n">
        <f aca="false">D46*100/$B46</f>
        <v>14.8834004199091</v>
      </c>
      <c r="K46" s="24" t="n">
        <f aca="false">E46*100/$B46</f>
        <v>0.893841721394958</v>
      </c>
      <c r="L46" s="24" t="n">
        <f aca="false">F46*100/$B46</f>
        <v>0.446562808413632</v>
      </c>
      <c r="M46" s="24" t="n">
        <f aca="false">G46*100/$B46</f>
        <v>13.5429958901005</v>
      </c>
      <c r="N46" s="24" t="n">
        <f aca="false">H46*100/$B46</f>
        <v>7.26494075820362</v>
      </c>
    </row>
    <row r="47" customFormat="false" ht="13.2" hidden="false" customHeight="false" outlineLevel="0" collapsed="false">
      <c r="A47" s="25" t="s">
        <v>16</v>
      </c>
      <c r="B47" s="22" t="n">
        <f aca="false">C47+E47+F47+G47+H47</f>
        <v>541.29341</v>
      </c>
      <c r="C47" s="22" t="n">
        <v>343.1408</v>
      </c>
      <c r="D47" s="22" t="n">
        <f aca="false">E47+F47+G47</f>
        <v>164.78065</v>
      </c>
      <c r="E47" s="33" t="n">
        <v>5.40335</v>
      </c>
      <c r="F47" s="33" t="n">
        <v>5.90761</v>
      </c>
      <c r="G47" s="22" t="n">
        <v>153.46969</v>
      </c>
      <c r="H47" s="22" t="n">
        <v>33.37196</v>
      </c>
      <c r="I47" s="23" t="n">
        <f aca="false">C47*100/$B47</f>
        <v>63.392754033344</v>
      </c>
      <c r="J47" s="24" t="n">
        <f aca="false">D47*100/$B47</f>
        <v>30.4420203453059</v>
      </c>
      <c r="K47" s="24" t="n">
        <f aca="false">E47*100/$B47</f>
        <v>0.99822940759615</v>
      </c>
      <c r="L47" s="24" t="n">
        <f aca="false">F47*100/$B47</f>
        <v>1.09138775585685</v>
      </c>
      <c r="M47" s="24" t="n">
        <f aca="false">G47*100/$B47</f>
        <v>28.3524031818529</v>
      </c>
      <c r="N47" s="24" t="n">
        <f aca="false">H47*100/$B47</f>
        <v>6.16522562135017</v>
      </c>
    </row>
    <row r="48" customFormat="false" ht="13.2" hidden="false" customHeight="false" outlineLevel="0" collapsed="false">
      <c r="A48" s="25" t="s">
        <v>17</v>
      </c>
      <c r="B48" s="22" t="n">
        <f aca="false">C48+E48+F48+G48+H48</f>
        <v>425.78205</v>
      </c>
      <c r="C48" s="22" t="n">
        <v>201.3412</v>
      </c>
      <c r="D48" s="22" t="n">
        <f aca="false">E48+F48+G48</f>
        <v>199.307</v>
      </c>
      <c r="E48" s="33" t="n">
        <v>4.10855</v>
      </c>
      <c r="F48" s="33" t="n">
        <v>6.10149</v>
      </c>
      <c r="G48" s="22" t="n">
        <v>189.09696</v>
      </c>
      <c r="H48" s="22" t="n">
        <v>25.13385</v>
      </c>
      <c r="I48" s="23" t="n">
        <f aca="false">C48*100/$B48</f>
        <v>47.2873856471873</v>
      </c>
      <c r="J48" s="24" t="n">
        <f aca="false">D48*100/$B48</f>
        <v>46.8096294806228</v>
      </c>
      <c r="K48" s="24" t="n">
        <f aca="false">E48*100/$B48</f>
        <v>0.964942040182295</v>
      </c>
      <c r="L48" s="24" t="n">
        <f aca="false">F48*100/$B48</f>
        <v>1.4330078029358</v>
      </c>
      <c r="M48" s="24" t="n">
        <f aca="false">G48*100/$B48</f>
        <v>44.4116796375047</v>
      </c>
      <c r="N48" s="24" t="n">
        <f aca="false">H48*100/$B48</f>
        <v>5.90298487218989</v>
      </c>
    </row>
    <row r="49" s="26" customFormat="true" ht="17.25" hidden="false" customHeight="true" outlineLevel="0" collapsed="false">
      <c r="A49" s="25" t="s">
        <v>18</v>
      </c>
      <c r="B49" s="22" t="n">
        <f aca="false">C49+E49+F49+G49+H49</f>
        <v>451.43727</v>
      </c>
      <c r="C49" s="30" t="n">
        <v>163.8388</v>
      </c>
      <c r="D49" s="22" t="n">
        <f aca="false">E49+F49+G49</f>
        <v>255.98716</v>
      </c>
      <c r="E49" s="33" t="n">
        <v>2.70705</v>
      </c>
      <c r="F49" s="33" t="n">
        <v>6.2224</v>
      </c>
      <c r="G49" s="30" t="n">
        <v>247.05771</v>
      </c>
      <c r="H49" s="30" t="n">
        <v>31.61131</v>
      </c>
      <c r="I49" s="23" t="n">
        <f aca="false">C49*100/$B49</f>
        <v>36.2927057396036</v>
      </c>
      <c r="J49" s="24" t="n">
        <f aca="false">D49*100/$B49</f>
        <v>56.7049238092371</v>
      </c>
      <c r="K49" s="24" t="n">
        <f aca="false">E49*100/$B49</f>
        <v>0.599651420007923</v>
      </c>
      <c r="L49" s="24" t="n">
        <f aca="false">F49*100/$B49</f>
        <v>1.37835318736532</v>
      </c>
      <c r="M49" s="24" t="n">
        <f aca="false">G49*100/$B49</f>
        <v>54.7269192018639</v>
      </c>
      <c r="N49" s="24" t="n">
        <f aca="false">H49*100/$B49</f>
        <v>7.00237045115925</v>
      </c>
    </row>
    <row r="50" customFormat="false" ht="13.2" hidden="false" customHeight="false" outlineLevel="0" collapsed="false">
      <c r="A50" s="25" t="s">
        <v>19</v>
      </c>
      <c r="B50" s="22" t="n">
        <f aca="false">C50+E50+F50+G50+H50</f>
        <v>613.29313</v>
      </c>
      <c r="C50" s="30" t="n">
        <v>187.5286</v>
      </c>
      <c r="D50" s="22" t="n">
        <f aca="false">E50+F50+G50</f>
        <v>375.93005</v>
      </c>
      <c r="E50" s="33" t="n">
        <v>3.64863</v>
      </c>
      <c r="F50" s="33" t="n">
        <v>6.87569</v>
      </c>
      <c r="G50" s="30" t="n">
        <v>365.40573</v>
      </c>
      <c r="H50" s="30" t="n">
        <v>49.83448</v>
      </c>
      <c r="I50" s="23" t="n">
        <f aca="false">C50*100/$B50</f>
        <v>30.5773195274501</v>
      </c>
      <c r="J50" s="24" t="n">
        <f aca="false">D50*100/$B50</f>
        <v>61.2969608839414</v>
      </c>
      <c r="K50" s="24" t="n">
        <f aca="false">E50*100/$B50</f>
        <v>0.594924322729655</v>
      </c>
      <c r="L50" s="24" t="n">
        <f aca="false">F50*100/$B50</f>
        <v>1.12110990057886</v>
      </c>
      <c r="M50" s="24" t="n">
        <f aca="false">G50*100/$B50</f>
        <v>59.5809266606329</v>
      </c>
      <c r="N50" s="24" t="n">
        <f aca="false">H50*100/$B50</f>
        <v>8.12571958860847</v>
      </c>
    </row>
    <row r="51" customFormat="false" ht="13.2" hidden="false" customHeight="false" outlineLevel="0" collapsed="false">
      <c r="A51" s="25" t="s">
        <v>20</v>
      </c>
      <c r="B51" s="22" t="n">
        <f aca="false">C51+E51+F51+G51+H51</f>
        <v>790.81734</v>
      </c>
      <c r="C51" s="30" t="n">
        <v>291.956</v>
      </c>
      <c r="D51" s="22" t="n">
        <f aca="false">E51+F51+G51</f>
        <v>423.66992</v>
      </c>
      <c r="E51" s="33" t="n">
        <v>5.99166</v>
      </c>
      <c r="F51" s="33" t="n">
        <v>6.16496</v>
      </c>
      <c r="G51" s="30" t="n">
        <v>411.5133</v>
      </c>
      <c r="H51" s="30" t="n">
        <v>75.19142</v>
      </c>
      <c r="I51" s="23" t="n">
        <f aca="false">C51*100/$B51</f>
        <v>36.9182597842379</v>
      </c>
      <c r="J51" s="24" t="n">
        <f aca="false">D51*100/$B51</f>
        <v>53.5736760653225</v>
      </c>
      <c r="K51" s="24" t="n">
        <f aca="false">E51*100/$B51</f>
        <v>0.757654099997352</v>
      </c>
      <c r="L51" s="24" t="n">
        <f aca="false">F51*100/$B51</f>
        <v>0.779568136429583</v>
      </c>
      <c r="M51" s="24" t="n">
        <f aca="false">G51*100/$B51</f>
        <v>52.0364538288956</v>
      </c>
      <c r="N51" s="24" t="n">
        <f aca="false">H51*100/$B51</f>
        <v>9.50806415043959</v>
      </c>
    </row>
    <row r="52" customFormat="false" ht="13.2" hidden="false" customHeight="false" outlineLevel="0" collapsed="false">
      <c r="A52" s="25" t="s">
        <v>21</v>
      </c>
      <c r="B52" s="22" t="n">
        <f aca="false">C52+E52+F52+G52+H52</f>
        <v>731.90997</v>
      </c>
      <c r="C52" s="30" t="n">
        <v>358.7384</v>
      </c>
      <c r="D52" s="22" t="n">
        <f aca="false">E52+F52+G52</f>
        <v>296.35505</v>
      </c>
      <c r="E52" s="33" t="n">
        <v>6.26242</v>
      </c>
      <c r="F52" s="33" t="n">
        <v>4.30942</v>
      </c>
      <c r="G52" s="30" t="n">
        <v>285.78321</v>
      </c>
      <c r="H52" s="30" t="n">
        <v>76.81652</v>
      </c>
      <c r="I52" s="23" t="n">
        <f aca="false">C52*100/$B52</f>
        <v>49.0140064631173</v>
      </c>
      <c r="J52" s="24" t="n">
        <f aca="false">D52*100/$B52</f>
        <v>40.4906425854535</v>
      </c>
      <c r="K52" s="24" t="n">
        <f aca="false">E52*100/$B52</f>
        <v>0.855627093042605</v>
      </c>
      <c r="L52" s="24" t="n">
        <f aca="false">F52*100/$B52</f>
        <v>0.588790995701288</v>
      </c>
      <c r="M52" s="24" t="n">
        <f aca="false">G52*100/$B52</f>
        <v>39.0462244967096</v>
      </c>
      <c r="N52" s="24" t="n">
        <f aca="false">H52*100/$B52</f>
        <v>10.4953509514292</v>
      </c>
    </row>
    <row r="53" customFormat="false" ht="13.2" hidden="false" customHeight="false" outlineLevel="0" collapsed="false">
      <c r="A53" s="25" t="s">
        <v>22</v>
      </c>
      <c r="B53" s="22" t="n">
        <f aca="false">C53+E53+F53+G53+H53</f>
        <v>758.91777</v>
      </c>
      <c r="C53" s="30" t="n">
        <v>453.181</v>
      </c>
      <c r="D53" s="22" t="n">
        <f aca="false">E53+F53+G53</f>
        <v>226.86599</v>
      </c>
      <c r="E53" s="33" t="n">
        <v>6.03933</v>
      </c>
      <c r="F53" s="33" t="n">
        <v>2.58243</v>
      </c>
      <c r="G53" s="30" t="n">
        <v>218.24423</v>
      </c>
      <c r="H53" s="30" t="n">
        <v>78.87078</v>
      </c>
      <c r="I53" s="23" t="n">
        <f aca="false">C53*100/$B53</f>
        <v>59.7141110557999</v>
      </c>
      <c r="J53" s="24" t="n">
        <f aca="false">D53*100/$B53</f>
        <v>29.8933559033675</v>
      </c>
      <c r="K53" s="24" t="n">
        <f aca="false">E53*100/$B53</f>
        <v>0.795781867118489</v>
      </c>
      <c r="L53" s="24" t="n">
        <f aca="false">F53*100/$B53</f>
        <v>0.340277972407999</v>
      </c>
      <c r="M53" s="24" t="n">
        <f aca="false">G53*100/$B53</f>
        <v>28.757296063841</v>
      </c>
      <c r="N53" s="24" t="n">
        <f aca="false">H53*100/$B53</f>
        <v>10.3925330408326</v>
      </c>
    </row>
    <row r="54" s="26" customFormat="true" ht="17.25" hidden="false" customHeight="true" outlineLevel="0" collapsed="false">
      <c r="A54" s="25" t="s">
        <v>23</v>
      </c>
      <c r="B54" s="22" t="n">
        <f aca="false">C54+E54+F54+G54+H54</f>
        <v>797.29921</v>
      </c>
      <c r="C54" s="30" t="n">
        <v>524.3481</v>
      </c>
      <c r="D54" s="22" t="n">
        <f aca="false">E54+F54+G54</f>
        <v>185.25863</v>
      </c>
      <c r="E54" s="33" t="n">
        <v>5.81236</v>
      </c>
      <c r="F54" s="33" t="n">
        <v>1.60877</v>
      </c>
      <c r="G54" s="30" t="n">
        <v>177.8375</v>
      </c>
      <c r="H54" s="30" t="n">
        <v>87.69248</v>
      </c>
      <c r="I54" s="23" t="n">
        <f aca="false">C54*100/$B54</f>
        <v>65.7655361278986</v>
      </c>
      <c r="J54" s="24" t="n">
        <f aca="false">D54*100/$B54</f>
        <v>23.2357724272673</v>
      </c>
      <c r="K54" s="24" t="n">
        <f aca="false">E54*100/$B54</f>
        <v>0.729006115533464</v>
      </c>
      <c r="L54" s="24" t="n">
        <f aca="false">F54*100/$B54</f>
        <v>0.201777448142712</v>
      </c>
      <c r="M54" s="24" t="n">
        <f aca="false">G54*100/$B54</f>
        <v>22.3049888635911</v>
      </c>
      <c r="N54" s="24" t="n">
        <f aca="false">H54*100/$B54</f>
        <v>10.9986914448341</v>
      </c>
    </row>
    <row r="55" customFormat="false" ht="13.2" hidden="false" customHeight="false" outlineLevel="0" collapsed="false">
      <c r="A55" s="25" t="s">
        <v>24</v>
      </c>
      <c r="B55" s="22" t="n">
        <f aca="false">C55+E55+F55+G55+H55</f>
        <v>847.33157</v>
      </c>
      <c r="C55" s="22" t="n">
        <v>623.1015</v>
      </c>
      <c r="D55" s="22" t="n">
        <f aca="false">E55+F55+G55</f>
        <v>135.13411</v>
      </c>
      <c r="E55" s="33" t="n">
        <v>4.97767</v>
      </c>
      <c r="F55" s="33" t="n">
        <v>0.95407</v>
      </c>
      <c r="G55" s="22" t="n">
        <v>129.20237</v>
      </c>
      <c r="H55" s="22" t="n">
        <v>89.09596</v>
      </c>
      <c r="I55" s="23" t="n">
        <f aca="false">C55*100/$B55</f>
        <v>73.5369154249735</v>
      </c>
      <c r="J55" s="24" t="n">
        <f aca="false">D55*100/$B55</f>
        <v>15.9481972328731</v>
      </c>
      <c r="K55" s="24" t="n">
        <f aca="false">E55*100/$B55</f>
        <v>0.587452442023375</v>
      </c>
      <c r="L55" s="24" t="n">
        <f aca="false">F55*100/$B55</f>
        <v>0.112597008512264</v>
      </c>
      <c r="M55" s="24" t="n">
        <f aca="false">G55*100/$B55</f>
        <v>15.2481477823374</v>
      </c>
      <c r="N55" s="24" t="n">
        <f aca="false">H55*100/$B55</f>
        <v>10.5148873421534</v>
      </c>
    </row>
    <row r="56" customFormat="false" ht="13.2" hidden="false" customHeight="false" outlineLevel="0" collapsed="false">
      <c r="A56" s="25" t="s">
        <v>25</v>
      </c>
      <c r="B56" s="22" t="n">
        <f aca="false">C56+E56+F56+G56+H56</f>
        <v>708.32419</v>
      </c>
      <c r="C56" s="22" t="n">
        <v>538.1549</v>
      </c>
      <c r="D56" s="22" t="n">
        <f aca="false">E56+F56+G56</f>
        <v>95.14618</v>
      </c>
      <c r="E56" s="33" t="n">
        <v>2.14876</v>
      </c>
      <c r="F56" s="33" t="n">
        <v>0.45168</v>
      </c>
      <c r="G56" s="22" t="n">
        <v>92.54574</v>
      </c>
      <c r="H56" s="22" t="n">
        <v>75.02311</v>
      </c>
      <c r="I56" s="23" t="n">
        <f aca="false">C56*100/$B56</f>
        <v>75.9757901251403</v>
      </c>
      <c r="J56" s="24" t="n">
        <f aca="false">D56*100/$B56</f>
        <v>13.4325752731952</v>
      </c>
      <c r="K56" s="24" t="n">
        <f aca="false">E56*100/$B56</f>
        <v>0.303358268761088</v>
      </c>
      <c r="L56" s="24" t="n">
        <f aca="false">F56*100/$B56</f>
        <v>0.0637674113600441</v>
      </c>
      <c r="M56" s="24" t="n">
        <f aca="false">G56*100/$B56</f>
        <v>13.065449593074</v>
      </c>
      <c r="N56" s="24" t="n">
        <f aca="false">H56*100/$B56</f>
        <v>10.5916346016645</v>
      </c>
    </row>
    <row r="57" customFormat="false" ht="13.2" hidden="false" customHeight="false" outlineLevel="0" collapsed="false">
      <c r="A57" s="25" t="s">
        <v>26</v>
      </c>
      <c r="B57" s="22" t="n">
        <f aca="false">C57+E57+F57+G57+H57</f>
        <v>506.95014</v>
      </c>
      <c r="C57" s="22" t="n">
        <v>372.9379</v>
      </c>
      <c r="D57" s="22" t="n">
        <f aca="false">E57+F57+G57</f>
        <v>84.69484</v>
      </c>
      <c r="E57" s="33" t="n">
        <v>0.69328</v>
      </c>
      <c r="F57" s="33" t="n">
        <v>0.12159</v>
      </c>
      <c r="G57" s="22" t="n">
        <v>83.87997</v>
      </c>
      <c r="H57" s="22" t="n">
        <v>49.3174</v>
      </c>
      <c r="I57" s="23" t="n">
        <f aca="false">C57*100/$B57</f>
        <v>73.565005820888</v>
      </c>
      <c r="J57" s="24" t="n">
        <f aca="false">D57*100/$B57</f>
        <v>16.7067396411016</v>
      </c>
      <c r="K57" s="24" t="n">
        <f aca="false">E57*100/$B57</f>
        <v>0.136755066287189</v>
      </c>
      <c r="L57" s="24" t="n">
        <f aca="false">F57*100/$B57</f>
        <v>0.0239846072436236</v>
      </c>
      <c r="M57" s="24" t="n">
        <f aca="false">G57*100/$B57</f>
        <v>16.5459999675708</v>
      </c>
      <c r="N57" s="24" t="n">
        <f aca="false">H57*100/$B57</f>
        <v>9.72825453801038</v>
      </c>
    </row>
    <row r="58" customFormat="false" ht="13.2" hidden="false" customHeight="false" outlineLevel="0" collapsed="false">
      <c r="A58" s="25" t="s">
        <v>27</v>
      </c>
      <c r="B58" s="22" t="n">
        <f aca="false">C58+E58+F58+G58+H58</f>
        <v>258.45462</v>
      </c>
      <c r="C58" s="22" t="n">
        <v>178.34</v>
      </c>
      <c r="D58" s="22" t="n">
        <f aca="false">E58+F58+G58</f>
        <v>47.90246</v>
      </c>
      <c r="E58" s="33" t="n">
        <v>0.19977</v>
      </c>
      <c r="F58" s="33" t="n">
        <v>0.05283</v>
      </c>
      <c r="G58" s="22" t="n">
        <v>47.64986</v>
      </c>
      <c r="H58" s="22" t="n">
        <v>32.21216</v>
      </c>
      <c r="I58" s="23" t="n">
        <f aca="false">C58*100/$B58</f>
        <v>69.0024422856129</v>
      </c>
      <c r="J58" s="24" t="n">
        <f aca="false">D58*100/$B58</f>
        <v>18.5341860013955</v>
      </c>
      <c r="K58" s="24" t="n">
        <f aca="false">E58*100/$B58</f>
        <v>0.0772940332813552</v>
      </c>
      <c r="L58" s="24" t="n">
        <f aca="false">F58*100/$B58</f>
        <v>0.0204407257258547</v>
      </c>
      <c r="M58" s="24" t="n">
        <f aca="false">G58*100/$B58</f>
        <v>18.4364512423883</v>
      </c>
      <c r="N58" s="24" t="n">
        <f aca="false">H58*100/$B58</f>
        <v>12.4633717129916</v>
      </c>
    </row>
    <row r="59" customFormat="false" ht="26.4" hidden="false" customHeight="false" outlineLevel="0" collapsed="false">
      <c r="A59" s="34" t="s">
        <v>28</v>
      </c>
      <c r="B59" s="35" t="n">
        <f aca="false">C59+E59+F59+G59+H59</f>
        <v>3118.35973</v>
      </c>
      <c r="C59" s="36" t="n">
        <f aca="false">SUM(C54:C58)</f>
        <v>2236.8824</v>
      </c>
      <c r="D59" s="36" t="n">
        <f aca="false">SUM(D54:D58)</f>
        <v>548.13622</v>
      </c>
      <c r="E59" s="36" t="n">
        <f aca="false">SUM(E54:E58)</f>
        <v>13.83184</v>
      </c>
      <c r="F59" s="36" t="n">
        <f aca="false">SUM(F54:F58)</f>
        <v>3.18894</v>
      </c>
      <c r="G59" s="36" t="n">
        <f aca="false">SUM(G54:G58)</f>
        <v>531.11544</v>
      </c>
      <c r="H59" s="37" t="n">
        <f aca="false">SUM(H54:H58)</f>
        <v>333.34111</v>
      </c>
      <c r="I59" s="38" t="n">
        <f aca="false">C59*100/$B59</f>
        <v>71.7326605548488</v>
      </c>
      <c r="J59" s="38" t="n">
        <f aca="false">D59*100/$B59</f>
        <v>17.5777096762342</v>
      </c>
      <c r="K59" s="38" t="n">
        <f aca="false">E59*100/$B59</f>
        <v>0.443561397581286</v>
      </c>
      <c r="L59" s="38" t="n">
        <f aca="false">F59*100/$B59</f>
        <v>0.10226337806126</v>
      </c>
      <c r="M59" s="38" t="n">
        <f aca="false">G59*100/$B59</f>
        <v>17.0318849005916</v>
      </c>
      <c r="N59" s="38" t="n">
        <f aca="false">H59*100/$B59</f>
        <v>10.689629768917</v>
      </c>
    </row>
    <row r="60" customFormat="false" ht="14.25" hidden="false" customHeight="true" outlineLevel="0" collapsed="false">
      <c r="A60" s="39" t="s">
        <v>31</v>
      </c>
    </row>
  </sheetData>
  <mergeCells count="10">
    <mergeCell ref="A1:N1"/>
    <mergeCell ref="A3:A5"/>
    <mergeCell ref="B3:H3"/>
    <mergeCell ref="B4:B5"/>
    <mergeCell ref="C4:C5"/>
    <mergeCell ref="D4:G4"/>
    <mergeCell ref="H4:H5"/>
    <mergeCell ref="I4:I5"/>
    <mergeCell ref="J4:M4"/>
    <mergeCell ref="N4:N5"/>
  </mergeCells>
  <printOptions headings="false" gridLines="false" gridLinesSet="true" horizontalCentered="true" verticalCentered="true"/>
  <pageMargins left="0.669444444444445" right="0.669444444444445" top="0.590277777777778" bottom="0.590277777777778" header="0.5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結果表2　世帯の家族類型・世帯主の男女年齢５歳階級別一般世帯数及び割合 (続き)</oddHeader>
    <oddFooter>&amp;C&amp;"Century,Regular"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8:04:49Z</dcterms:created>
  <dc:creator>国立社会保障・人口問題研究所</dc:creator>
  <dc:description/>
  <cp:keywords>世帯の将来推計、家族類型、単独、核家族、一般世帯数、世帯主の性、男女、年齢、一般世帯割合、2000年、平成12年</cp:keywords>
  <dc:language>en-US</dc:language>
  <cp:lastModifiedBy>NEKO</cp:lastModifiedBy>
  <cp:lastPrinted>1998-10-16T15:45:04Z</cp:lastPrinted>
  <dcterms:modified xsi:type="dcterms:W3CDTF">1999-09-27T10:22:16Z</dcterms:modified>
  <cp:revision>0</cp:revision>
  <dc:subject>日本の世帯数の将来推計－全国推計－（平成10年10月推計）</dc:subject>
  <dc:title>　表２ 世帯の家族類型・世帯主の男女年齢５歳階級別一般世帯数及び割合</dc:title>
</cp:coreProperties>
</file>