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199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1999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　　　般　　　　世　　　　帯　　　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true" hidden="false" outlineLevel="0" max="7" min="7" style="1" width="8.1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/>
      <c r="C3" s="8"/>
      <c r="D3" s="8"/>
      <c r="E3" s="9" t="s">
        <v>3</v>
      </c>
      <c r="F3" s="8"/>
      <c r="G3" s="8"/>
      <c r="H3" s="10"/>
      <c r="I3" s="11"/>
      <c r="J3" s="9"/>
      <c r="K3" s="12" t="s">
        <v>4</v>
      </c>
      <c r="L3" s="13"/>
      <c r="M3" s="9"/>
      <c r="N3" s="10"/>
    </row>
    <row r="4" customFormat="false" ht="13.5" hidden="false" customHeight="true" outlineLevel="0" collapsed="false">
      <c r="A4" s="6"/>
      <c r="B4" s="14" t="s">
        <v>5</v>
      </c>
      <c r="C4" s="14" t="s">
        <v>6</v>
      </c>
      <c r="D4" s="14" t="s">
        <v>7</v>
      </c>
      <c r="E4" s="14"/>
      <c r="F4" s="14"/>
      <c r="G4" s="14"/>
      <c r="H4" s="15" t="s">
        <v>8</v>
      </c>
      <c r="I4" s="14" t="s">
        <v>6</v>
      </c>
      <c r="J4" s="14" t="s">
        <v>7</v>
      </c>
      <c r="K4" s="14"/>
      <c r="L4" s="14"/>
      <c r="M4" s="14"/>
      <c r="N4" s="15" t="s">
        <v>8</v>
      </c>
    </row>
    <row r="5" customFormat="false" ht="12" hidden="false" customHeight="false" outlineLevel="0" collapsed="false">
      <c r="A5" s="6"/>
      <c r="B5" s="14"/>
      <c r="C5" s="14"/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4"/>
      <c r="J5" s="16" t="s">
        <v>9</v>
      </c>
      <c r="K5" s="16" t="s">
        <v>10</v>
      </c>
      <c r="L5" s="16" t="s">
        <v>11</v>
      </c>
      <c r="M5" s="16" t="s">
        <v>12</v>
      </c>
      <c r="N5" s="15"/>
    </row>
    <row r="6" s="21" customFormat="true" ht="14.1" hidden="false" customHeight="tru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8"/>
      <c r="O6" s="20"/>
    </row>
    <row r="7" s="21" customFormat="true" ht="20.25" hidden="false" customHeight="true" outlineLevel="0" collapsed="false">
      <c r="A7" s="22" t="s">
        <v>5</v>
      </c>
      <c r="B7" s="23" t="n">
        <f aca="false">B25+B43</f>
        <v>45951.77644</v>
      </c>
      <c r="C7" s="23" t="n">
        <f aca="false">C25+C43</f>
        <v>12150.36281</v>
      </c>
      <c r="D7" s="23" t="n">
        <f aca="false">D25+D43</f>
        <v>27038.72403</v>
      </c>
      <c r="E7" s="23" t="n">
        <f aca="false">E25+E43</f>
        <v>8683.39774</v>
      </c>
      <c r="F7" s="23" t="n">
        <f aca="false">F25+F43</f>
        <v>14872.41044</v>
      </c>
      <c r="G7" s="23" t="n">
        <f aca="false">G25+G43</f>
        <v>3482.91585</v>
      </c>
      <c r="H7" s="23" t="n">
        <f aca="false">H25+H43</f>
        <v>6762.6896</v>
      </c>
      <c r="I7" s="24" t="n">
        <f aca="false">C7*100/$B7</f>
        <v>26.4415518861712</v>
      </c>
      <c r="J7" s="25" t="n">
        <f aca="false">D7*100/$B7</f>
        <v>58.8415206652672</v>
      </c>
      <c r="K7" s="25" t="n">
        <f aca="false">E7*100/$B7</f>
        <v>18.8967618071046</v>
      </c>
      <c r="L7" s="25" t="n">
        <f aca="false">F7*100/$B7</f>
        <v>32.3652567804841</v>
      </c>
      <c r="M7" s="25" t="n">
        <f aca="false">G7*100/$B7</f>
        <v>7.57950207767855</v>
      </c>
      <c r="N7" s="25" t="n">
        <f aca="false">H7*100/$B7</f>
        <v>14.7169274485616</v>
      </c>
    </row>
    <row r="8" customFormat="false" ht="13.2" hidden="false" customHeight="false" outlineLevel="0" collapsed="false">
      <c r="A8" s="26" t="s">
        <v>13</v>
      </c>
      <c r="B8" s="23" t="n">
        <f aca="false">B26+B44</f>
        <v>521.5567</v>
      </c>
      <c r="C8" s="23" t="n">
        <f aca="false">C26+C44</f>
        <v>507.1376</v>
      </c>
      <c r="D8" s="23" t="n">
        <f aca="false">D26+D44</f>
        <v>6.74825</v>
      </c>
      <c r="E8" s="23" t="n">
        <f aca="false">E26+E44</f>
        <v>3.10069</v>
      </c>
      <c r="F8" s="23" t="n">
        <f aca="false">F26+F44</f>
        <v>2.54948</v>
      </c>
      <c r="G8" s="23" t="n">
        <f aca="false">G26+G44</f>
        <v>1.09808</v>
      </c>
      <c r="H8" s="23" t="n">
        <f aca="false">H26+H44</f>
        <v>7.67085</v>
      </c>
      <c r="I8" s="24" t="n">
        <f aca="false">C8*100/$B8</f>
        <v>97.2353724916198</v>
      </c>
      <c r="J8" s="25" t="n">
        <f aca="false">D8*100/$B8</f>
        <v>1.29386699471026</v>
      </c>
      <c r="K8" s="25" t="n">
        <f aca="false">E8*100/$B8</f>
        <v>0.594506790920335</v>
      </c>
      <c r="L8" s="25" t="n">
        <f aca="false">F8*100/$B8</f>
        <v>0.48882125375822</v>
      </c>
      <c r="M8" s="25" t="n">
        <f aca="false">G8*100/$B8</f>
        <v>0.210538950031703</v>
      </c>
      <c r="N8" s="25" t="n">
        <f aca="false">H8*100/$B8</f>
        <v>1.47076051366994</v>
      </c>
    </row>
    <row r="9" customFormat="false" ht="13.2" hidden="false" customHeight="false" outlineLevel="0" collapsed="false">
      <c r="A9" s="26" t="s">
        <v>14</v>
      </c>
      <c r="B9" s="23" t="n">
        <f aca="false">B27+B45</f>
        <v>2233.99973</v>
      </c>
      <c r="C9" s="23" t="n">
        <f aca="false">C27+C45</f>
        <v>1911.25136</v>
      </c>
      <c r="D9" s="23" t="n">
        <f aca="false">D27+D45</f>
        <v>232.6795</v>
      </c>
      <c r="E9" s="23" t="n">
        <f aca="false">E27+E45</f>
        <v>87.62524</v>
      </c>
      <c r="F9" s="23" t="n">
        <f aca="false">F27+F45</f>
        <v>107.34186</v>
      </c>
      <c r="G9" s="23" t="n">
        <f aca="false">G27+G45</f>
        <v>37.7124</v>
      </c>
      <c r="H9" s="23" t="n">
        <f aca="false">H27+H45</f>
        <v>90.06887</v>
      </c>
      <c r="I9" s="24" t="n">
        <f aca="false">C9*100/$B9</f>
        <v>85.5528912709403</v>
      </c>
      <c r="J9" s="25" t="n">
        <f aca="false">D9*100/$B9</f>
        <v>10.4153772659588</v>
      </c>
      <c r="K9" s="25" t="n">
        <f aca="false">E9*100/$B9</f>
        <v>3.9223478330501</v>
      </c>
      <c r="L9" s="25" t="n">
        <f aca="false">F9*100/$B9</f>
        <v>4.80491821724616</v>
      </c>
      <c r="M9" s="25" t="n">
        <f aca="false">G9*100/$B9</f>
        <v>1.6881112156625</v>
      </c>
      <c r="N9" s="25" t="n">
        <f aca="false">H9*100/$B9</f>
        <v>4.03173146310094</v>
      </c>
    </row>
    <row r="10" customFormat="false" ht="13.2" hidden="false" customHeight="false" outlineLevel="0" collapsed="false">
      <c r="A10" s="26" t="s">
        <v>15</v>
      </c>
      <c r="B10" s="23" t="n">
        <f aca="false">B28+B46</f>
        <v>3138.39746</v>
      </c>
      <c r="C10" s="23" t="n">
        <f aca="false">C28+C46</f>
        <v>1658.79685</v>
      </c>
      <c r="D10" s="23" t="n">
        <f aca="false">D28+D46</f>
        <v>1334.60872</v>
      </c>
      <c r="E10" s="23" t="n">
        <f aca="false">E28+E46</f>
        <v>535.18631</v>
      </c>
      <c r="F10" s="23" t="n">
        <f aca="false">F28+F46</f>
        <v>668.92738</v>
      </c>
      <c r="G10" s="23" t="n">
        <f aca="false">G28+G46</f>
        <v>130.49503</v>
      </c>
      <c r="H10" s="23" t="n">
        <f aca="false">H28+H46</f>
        <v>144.99189</v>
      </c>
      <c r="I10" s="24" t="n">
        <f aca="false">C10*100/$B10</f>
        <v>52.8549003477718</v>
      </c>
      <c r="J10" s="25" t="n">
        <f aca="false">D10*100/$B10</f>
        <v>42.525165693959</v>
      </c>
      <c r="K10" s="25" t="n">
        <f aca="false">E10*100/$B10</f>
        <v>17.0528531462678</v>
      </c>
      <c r="L10" s="25" t="n">
        <f aca="false">F10*100/$B10</f>
        <v>21.3142977754003</v>
      </c>
      <c r="M10" s="25" t="n">
        <f aca="false">G10*100/$B10</f>
        <v>4.15801477229083</v>
      </c>
      <c r="N10" s="25" t="n">
        <f aca="false">H10*100/$B10</f>
        <v>4.61993395826926</v>
      </c>
    </row>
    <row r="11" customFormat="false" ht="13.2" hidden="false" customHeight="false" outlineLevel="0" collapsed="false">
      <c r="A11" s="26" t="s">
        <v>16</v>
      </c>
      <c r="B11" s="23" t="n">
        <f aca="false">B29+B47</f>
        <v>3479.8579</v>
      </c>
      <c r="C11" s="23" t="n">
        <f aca="false">C29+C47</f>
        <v>1032.06614</v>
      </c>
      <c r="D11" s="23" t="n">
        <f aca="false">D29+D47</f>
        <v>2259.08113</v>
      </c>
      <c r="E11" s="23" t="n">
        <f aca="false">E29+E47</f>
        <v>544.48325</v>
      </c>
      <c r="F11" s="23" t="n">
        <f aca="false">F29+F47</f>
        <v>1499.51922</v>
      </c>
      <c r="G11" s="23" t="n">
        <f aca="false">G29+G47</f>
        <v>215.07866</v>
      </c>
      <c r="H11" s="23" t="n">
        <f aca="false">H29+H47</f>
        <v>188.71063</v>
      </c>
      <c r="I11" s="24" t="n">
        <f aca="false">C11*100/$B11</f>
        <v>29.6582840351038</v>
      </c>
      <c r="J11" s="25" t="n">
        <f aca="false">D11*100/$B11</f>
        <v>64.9187752752778</v>
      </c>
      <c r="K11" s="25" t="n">
        <f aca="false">E11*100/$B11</f>
        <v>15.6467093095957</v>
      </c>
      <c r="L11" s="25" t="n">
        <f aca="false">F11*100/$B11</f>
        <v>43.0913923238073</v>
      </c>
      <c r="M11" s="25" t="n">
        <f aca="false">G11*100/$B11</f>
        <v>6.18067364187486</v>
      </c>
      <c r="N11" s="25" t="n">
        <f aca="false">H11*100/$B11</f>
        <v>5.42294068961839</v>
      </c>
    </row>
    <row r="12" customFormat="false" ht="13.2" hidden="false" customHeight="false" outlineLevel="0" collapsed="false">
      <c r="A12" s="26" t="s">
        <v>17</v>
      </c>
      <c r="B12" s="23" t="n">
        <f aca="false">B30+B48</f>
        <v>3440.51479</v>
      </c>
      <c r="C12" s="23" t="n">
        <f aca="false">C30+C48</f>
        <v>671.83106</v>
      </c>
      <c r="D12" s="23" t="n">
        <f aca="false">D30+D48</f>
        <v>2498.40748</v>
      </c>
      <c r="E12" s="23" t="n">
        <f aca="false">E30+E48</f>
        <v>397.59884</v>
      </c>
      <c r="F12" s="23" t="n">
        <f aca="false">F30+F48</f>
        <v>1814.46547</v>
      </c>
      <c r="G12" s="23" t="n">
        <f aca="false">G30+G48</f>
        <v>286.34317</v>
      </c>
      <c r="H12" s="23" t="n">
        <f aca="false">H30+H48</f>
        <v>270.27625</v>
      </c>
      <c r="I12" s="24" t="n">
        <f aca="false">C12*100/$B12</f>
        <v>19.5270504853723</v>
      </c>
      <c r="J12" s="25" t="n">
        <f aca="false">D12*100/$B12</f>
        <v>72.6172573726968</v>
      </c>
      <c r="K12" s="25" t="n">
        <f aca="false">E12*100/$B12</f>
        <v>11.5563764223784</v>
      </c>
      <c r="L12" s="25" t="n">
        <f aca="false">F12*100/$B12</f>
        <v>52.7381970649805</v>
      </c>
      <c r="M12" s="25" t="n">
        <f aca="false">G12*100/$B12</f>
        <v>8.32268388533798</v>
      </c>
      <c r="N12" s="25" t="n">
        <f aca="false">H12*100/$B12</f>
        <v>7.85569214193089</v>
      </c>
    </row>
    <row r="13" s="27" customFormat="true" ht="17.25" hidden="false" customHeight="true" outlineLevel="0" collapsed="false">
      <c r="A13" s="26" t="s">
        <v>18</v>
      </c>
      <c r="B13" s="23" t="n">
        <f aca="false">B31+B49</f>
        <v>3652.78218</v>
      </c>
      <c r="C13" s="23" t="n">
        <f aca="false">C31+C49</f>
        <v>587.08877</v>
      </c>
      <c r="D13" s="23" t="n">
        <f aca="false">D31+D49</f>
        <v>2558.48539</v>
      </c>
      <c r="E13" s="23" t="n">
        <f aca="false">E31+E49</f>
        <v>253.30566</v>
      </c>
      <c r="F13" s="23" t="n">
        <f aca="false">F31+F49</f>
        <v>1912.95133</v>
      </c>
      <c r="G13" s="23" t="n">
        <f aca="false">G31+G49</f>
        <v>392.2284</v>
      </c>
      <c r="H13" s="23" t="n">
        <f aca="false">H31+H49</f>
        <v>507.20802</v>
      </c>
      <c r="I13" s="24" t="n">
        <f aca="false">C13*100/$B13</f>
        <v>16.0723728125502</v>
      </c>
      <c r="J13" s="25" t="n">
        <f aca="false">D13*100/$B13</f>
        <v>70.0421011690328</v>
      </c>
      <c r="K13" s="25" t="n">
        <f aca="false">E13*100/$B13</f>
        <v>6.93459526239804</v>
      </c>
      <c r="L13" s="25" t="n">
        <f aca="false">F13*100/$B13</f>
        <v>52.3697071364929</v>
      </c>
      <c r="M13" s="25" t="n">
        <f aca="false">G13*100/$B13</f>
        <v>10.7377987701418</v>
      </c>
      <c r="N13" s="25" t="n">
        <f aca="false">H13*100/$B13</f>
        <v>13.885526018417</v>
      </c>
    </row>
    <row r="14" customFormat="false" ht="13.2" hidden="false" customHeight="false" outlineLevel="0" collapsed="false">
      <c r="A14" s="26" t="s">
        <v>19</v>
      </c>
      <c r="B14" s="23" t="n">
        <f aca="false">B32+B50</f>
        <v>4695.04701</v>
      </c>
      <c r="C14" s="23" t="n">
        <f aca="false">C32+C50</f>
        <v>718.34399</v>
      </c>
      <c r="D14" s="23" t="n">
        <f aca="false">D32+D50</f>
        <v>3166.23555</v>
      </c>
      <c r="E14" s="23" t="n">
        <f aca="false">E32+E50</f>
        <v>341.74238</v>
      </c>
      <c r="F14" s="23" t="n">
        <f aca="false">F32+F50</f>
        <v>2273.96791</v>
      </c>
      <c r="G14" s="23" t="n">
        <f aca="false">G32+G50</f>
        <v>550.52526</v>
      </c>
      <c r="H14" s="23" t="n">
        <f aca="false">H32+H50</f>
        <v>810.46747</v>
      </c>
      <c r="I14" s="24" t="n">
        <f aca="false">C14*100/$B14</f>
        <v>15.3000382843877</v>
      </c>
      <c r="J14" s="25" t="n">
        <f aca="false">D14*100/$B14</f>
        <v>67.4377816293686</v>
      </c>
      <c r="K14" s="25" t="n">
        <f aca="false">E14*100/$B14</f>
        <v>7.27878505310216</v>
      </c>
      <c r="L14" s="25" t="n">
        <f aca="false">F14*100/$B14</f>
        <v>48.4333363469347</v>
      </c>
      <c r="M14" s="25" t="n">
        <f aca="false">G14*100/$B14</f>
        <v>11.7256602293318</v>
      </c>
      <c r="N14" s="25" t="n">
        <f aca="false">H14*100/$B14</f>
        <v>17.2621800862437</v>
      </c>
    </row>
    <row r="15" customFormat="false" ht="13.2" hidden="false" customHeight="false" outlineLevel="0" collapsed="false">
      <c r="A15" s="26" t="s">
        <v>20</v>
      </c>
      <c r="B15" s="23" t="n">
        <f aca="false">B33+B51</f>
        <v>5185.28649</v>
      </c>
      <c r="C15" s="23" t="n">
        <f aca="false">C33+C51</f>
        <v>770.39739</v>
      </c>
      <c r="D15" s="23" t="n">
        <f aca="false">D33+D51</f>
        <v>3462.24886</v>
      </c>
      <c r="E15" s="23" t="n">
        <f aca="false">E33+E51</f>
        <v>626.5735</v>
      </c>
      <c r="F15" s="23" t="n">
        <f aca="false">F33+F51</f>
        <v>2309.18605</v>
      </c>
      <c r="G15" s="23" t="n">
        <f aca="false">G33+G51</f>
        <v>526.48931</v>
      </c>
      <c r="H15" s="23" t="n">
        <f aca="false">H33+H51</f>
        <v>952.64024</v>
      </c>
      <c r="I15" s="24" t="n">
        <f aca="false">C15*100/$B15</f>
        <v>14.8573736761843</v>
      </c>
      <c r="J15" s="25" t="n">
        <f aca="false">D15*100/$B15</f>
        <v>66.7706377782031</v>
      </c>
      <c r="K15" s="25" t="n">
        <f aca="false">E15*100/$B15</f>
        <v>12.0836814168006</v>
      </c>
      <c r="L15" s="25" t="n">
        <f aca="false">F15*100/$B15</f>
        <v>44.533432327285</v>
      </c>
      <c r="M15" s="25" t="n">
        <f aca="false">G15*100/$B15</f>
        <v>10.1535240341175</v>
      </c>
      <c r="N15" s="25" t="n">
        <f aca="false">H15*100/$B15</f>
        <v>18.3719885456126</v>
      </c>
    </row>
    <row r="16" customFormat="false" ht="13.2" hidden="false" customHeight="false" outlineLevel="0" collapsed="false">
      <c r="A16" s="26" t="s">
        <v>21</v>
      </c>
      <c r="B16" s="23" t="n">
        <f aca="false">B34+B52</f>
        <v>4869.2727</v>
      </c>
      <c r="C16" s="23" t="n">
        <f aca="false">C34+C52</f>
        <v>756.90421</v>
      </c>
      <c r="D16" s="23" t="n">
        <f aca="false">D34+D52</f>
        <v>3210.73655</v>
      </c>
      <c r="E16" s="23" t="n">
        <f aca="false">E34+E52</f>
        <v>993.88057</v>
      </c>
      <c r="F16" s="23" t="n">
        <f aca="false">F34+F52</f>
        <v>1827.58511</v>
      </c>
      <c r="G16" s="23" t="n">
        <f aca="false">G34+G52</f>
        <v>389.27087</v>
      </c>
      <c r="H16" s="23" t="n">
        <f aca="false">H34+H52</f>
        <v>901.63194</v>
      </c>
      <c r="I16" s="24" t="n">
        <f aca="false">C16*100/$B16</f>
        <v>15.5445023647988</v>
      </c>
      <c r="J16" s="25" t="n">
        <f aca="false">D16*100/$B16</f>
        <v>65.9387294123001</v>
      </c>
      <c r="K16" s="25" t="n">
        <f aca="false">E16*100/$B16</f>
        <v>20.4112735357788</v>
      </c>
      <c r="L16" s="25" t="n">
        <f aca="false">F16*100/$B16</f>
        <v>37.5330202804209</v>
      </c>
      <c r="M16" s="25" t="n">
        <f aca="false">G16*100/$B16</f>
        <v>7.99443559610042</v>
      </c>
      <c r="N16" s="25" t="n">
        <f aca="false">H16*100/$B16</f>
        <v>18.5167682229011</v>
      </c>
    </row>
    <row r="17" customFormat="false" ht="13.2" hidden="false" customHeight="false" outlineLevel="0" collapsed="false">
      <c r="A17" s="26" t="s">
        <v>22</v>
      </c>
      <c r="B17" s="23" t="n">
        <f aca="false">B35+B53</f>
        <v>4234.77008</v>
      </c>
      <c r="C17" s="23" t="n">
        <f aca="false">C35+C53</f>
        <v>727.78778</v>
      </c>
      <c r="D17" s="23" t="n">
        <f aca="false">D35+D53</f>
        <v>2704.79768</v>
      </c>
      <c r="E17" s="23" t="n">
        <f aca="false">E35+E53</f>
        <v>1287.21073</v>
      </c>
      <c r="F17" s="23" t="n">
        <f aca="false">F35+F53</f>
        <v>1132.58435</v>
      </c>
      <c r="G17" s="23" t="n">
        <f aca="false">G35+G53</f>
        <v>285.0026</v>
      </c>
      <c r="H17" s="23" t="n">
        <f aca="false">H35+H53</f>
        <v>802.18462</v>
      </c>
      <c r="I17" s="24" t="n">
        <f aca="false">C17*100/$B17</f>
        <v>17.1860045823314</v>
      </c>
      <c r="J17" s="25" t="n">
        <f aca="false">D17*100/$B17</f>
        <v>63.8711814077991</v>
      </c>
      <c r="K17" s="25" t="n">
        <f aca="false">E17*100/$B17</f>
        <v>30.3962365295638</v>
      </c>
      <c r="L17" s="25" t="n">
        <f aca="false">F17*100/$B17</f>
        <v>26.7448841047824</v>
      </c>
      <c r="M17" s="25" t="n">
        <f aca="false">G17*100/$B17</f>
        <v>6.7300607734529</v>
      </c>
      <c r="N17" s="25" t="n">
        <f aca="false">H17*100/$B17</f>
        <v>18.9428140098695</v>
      </c>
    </row>
    <row r="18" s="27" customFormat="true" ht="17.25" hidden="false" customHeight="true" outlineLevel="0" collapsed="false">
      <c r="A18" s="26" t="s">
        <v>23</v>
      </c>
      <c r="B18" s="23" t="n">
        <f aca="false">B36+B54</f>
        <v>3820.76278</v>
      </c>
      <c r="C18" s="23" t="n">
        <f aca="false">C36+C54</f>
        <v>742.30952</v>
      </c>
      <c r="D18" s="23" t="n">
        <f aca="false">D36+D54</f>
        <v>2324.33124</v>
      </c>
      <c r="E18" s="23" t="n">
        <f aca="false">E36+E54</f>
        <v>1423.62119</v>
      </c>
      <c r="F18" s="23" t="n">
        <f aca="false">F36+F54</f>
        <v>669.35793</v>
      </c>
      <c r="G18" s="23" t="n">
        <f aca="false">G36+G54</f>
        <v>231.35212</v>
      </c>
      <c r="H18" s="23" t="n">
        <f aca="false">H36+H54</f>
        <v>754.12202</v>
      </c>
      <c r="I18" s="24" t="n">
        <f aca="false">C18*100/$B18</f>
        <v>19.4283069309003</v>
      </c>
      <c r="J18" s="25" t="n">
        <f aca="false">D18*100/$B18</f>
        <v>60.8342201239722</v>
      </c>
      <c r="K18" s="25" t="n">
        <f aca="false">E18*100/$B18</f>
        <v>37.2601302926218</v>
      </c>
      <c r="L18" s="25" t="n">
        <f aca="false">F18*100/$B18</f>
        <v>17.5189607034436</v>
      </c>
      <c r="M18" s="25" t="n">
        <f aca="false">G18*100/$B18</f>
        <v>6.05512912790676</v>
      </c>
      <c r="N18" s="25" t="n">
        <f aca="false">H18*100/$B18</f>
        <v>19.7374729451275</v>
      </c>
    </row>
    <row r="19" customFormat="false" ht="13.2" hidden="false" customHeight="false" outlineLevel="0" collapsed="false">
      <c r="A19" s="26" t="s">
        <v>24</v>
      </c>
      <c r="B19" s="23" t="n">
        <f aca="false">B37+B55</f>
        <v>3084.83441</v>
      </c>
      <c r="C19" s="23" t="n">
        <f aca="false">C37+C55</f>
        <v>782.54269</v>
      </c>
      <c r="D19" s="23" t="n">
        <f aca="false">D37+D55</f>
        <v>1667.38702</v>
      </c>
      <c r="E19" s="23" t="n">
        <f aca="false">E37+E55</f>
        <v>1146.39049</v>
      </c>
      <c r="F19" s="23" t="n">
        <f aca="false">F37+F55</f>
        <v>356.66161</v>
      </c>
      <c r="G19" s="23" t="n">
        <f aca="false">G37+G55</f>
        <v>164.33492</v>
      </c>
      <c r="H19" s="23" t="n">
        <f aca="false">H37+H55</f>
        <v>634.9047</v>
      </c>
      <c r="I19" s="24" t="n">
        <f aca="false">C19*100/$B19</f>
        <v>25.3674131571944</v>
      </c>
      <c r="J19" s="25" t="n">
        <f aca="false">D19*100/$B19</f>
        <v>54.0511028596832</v>
      </c>
      <c r="K19" s="25" t="n">
        <f aca="false">E19*100/$B19</f>
        <v>37.1621402524488</v>
      </c>
      <c r="L19" s="25" t="n">
        <f aca="false">F19*100/$B19</f>
        <v>11.5617748830804</v>
      </c>
      <c r="M19" s="25" t="n">
        <f aca="false">G19*100/$B19</f>
        <v>5.32718772415405</v>
      </c>
      <c r="N19" s="25" t="n">
        <f aca="false">H19*100/$B19</f>
        <v>20.5814839831225</v>
      </c>
    </row>
    <row r="20" customFormat="false" ht="13.2" hidden="false" customHeight="false" outlineLevel="0" collapsed="false">
      <c r="A20" s="26" t="s">
        <v>25</v>
      </c>
      <c r="B20" s="23" t="n">
        <f aca="false">B38+B56</f>
        <v>1888.88813</v>
      </c>
      <c r="C20" s="23" t="n">
        <f aca="false">C38+C56</f>
        <v>631.49395</v>
      </c>
      <c r="D20" s="23" t="n">
        <f aca="false">D38+D56</f>
        <v>908.38367</v>
      </c>
      <c r="E20" s="23" t="n">
        <f aca="false">E38+E56</f>
        <v>610.30862</v>
      </c>
      <c r="F20" s="23" t="n">
        <f aca="false">F38+F56</f>
        <v>182.18328</v>
      </c>
      <c r="G20" s="23" t="n">
        <f aca="false">G38+G56</f>
        <v>115.89177</v>
      </c>
      <c r="H20" s="23" t="n">
        <f aca="false">H38+H56</f>
        <v>349.01051</v>
      </c>
      <c r="I20" s="24" t="n">
        <f aca="false">C20*100/$B20</f>
        <v>33.432046078875</v>
      </c>
      <c r="J20" s="25" t="n">
        <f aca="false">D20*100/$B20</f>
        <v>48.0909194977047</v>
      </c>
      <c r="K20" s="25" t="n">
        <f aca="false">E20*100/$B20</f>
        <v>32.3104693341474</v>
      </c>
      <c r="L20" s="25" t="n">
        <f aca="false">F20*100/$B20</f>
        <v>9.6450010514916</v>
      </c>
      <c r="M20" s="25" t="n">
        <f aca="false">G20*100/$B20</f>
        <v>6.13544911206573</v>
      </c>
      <c r="N20" s="25" t="n">
        <f aca="false">H20*100/$B20</f>
        <v>18.4770344234203</v>
      </c>
    </row>
    <row r="21" customFormat="false" ht="13.2" hidden="false" customHeight="false" outlineLevel="0" collapsed="false">
      <c r="A21" s="26" t="s">
        <v>26</v>
      </c>
      <c r="B21" s="23" t="n">
        <f aca="false">B39+B57</f>
        <v>1106.24696</v>
      </c>
      <c r="C21" s="23" t="n">
        <f aca="false">C39+C57</f>
        <v>421.76703</v>
      </c>
      <c r="D21" s="23" t="n">
        <f aca="false">D39+D57</f>
        <v>470.22833</v>
      </c>
      <c r="E21" s="23" t="n">
        <f aca="false">E39+E57</f>
        <v>297.81393</v>
      </c>
      <c r="F21" s="23" t="n">
        <f aca="false">F39+F57</f>
        <v>76.60764</v>
      </c>
      <c r="G21" s="23" t="n">
        <f aca="false">G39+G57</f>
        <v>95.80676</v>
      </c>
      <c r="H21" s="23" t="n">
        <f aca="false">H39+H57</f>
        <v>214.2516</v>
      </c>
      <c r="I21" s="24" t="n">
        <f aca="false">C21*100/$B21</f>
        <v>38.1259379912782</v>
      </c>
      <c r="J21" s="25" t="n">
        <f aca="false">D21*100/$B21</f>
        <v>42.5066325154014</v>
      </c>
      <c r="K21" s="25" t="n">
        <f aca="false">E21*100/$B21</f>
        <v>26.92110720015</v>
      </c>
      <c r="L21" s="25" t="n">
        <f aca="false">F21*100/$B21</f>
        <v>6.9250034368456</v>
      </c>
      <c r="M21" s="25" t="n">
        <f aca="false">G21*100/$B21</f>
        <v>8.66052187840588</v>
      </c>
      <c r="N21" s="25" t="n">
        <f aca="false">H21*100/$B21</f>
        <v>19.3674294933204</v>
      </c>
    </row>
    <row r="22" customFormat="false" ht="13.2" hidden="false" customHeight="false" outlineLevel="0" collapsed="false">
      <c r="A22" s="26" t="s">
        <v>27</v>
      </c>
      <c r="B22" s="23" t="n">
        <f aca="false">B40+B58</f>
        <v>599.55912</v>
      </c>
      <c r="C22" s="23" t="n">
        <f aca="false">C40+C58</f>
        <v>230.64447</v>
      </c>
      <c r="D22" s="23" t="n">
        <f aca="false">D40+D58</f>
        <v>234.36466</v>
      </c>
      <c r="E22" s="23" t="n">
        <f aca="false">E40+E58</f>
        <v>134.55634</v>
      </c>
      <c r="F22" s="23" t="n">
        <f aca="false">F40+F58</f>
        <v>38.52182</v>
      </c>
      <c r="G22" s="23" t="n">
        <f aca="false">G40+G58</f>
        <v>61.2865</v>
      </c>
      <c r="H22" s="23" t="n">
        <f aca="false">H40+H58</f>
        <v>134.54999</v>
      </c>
      <c r="I22" s="24" t="n">
        <f aca="false">C22*100/$B22</f>
        <v>38.4690120300397</v>
      </c>
      <c r="J22" s="25" t="n">
        <f aca="false">D22*100/$B22</f>
        <v>39.0894996309955</v>
      </c>
      <c r="K22" s="25" t="n">
        <f aca="false">E22*100/$B22</f>
        <v>22.4425474505333</v>
      </c>
      <c r="L22" s="25" t="n">
        <f aca="false">F22*100/$B22</f>
        <v>6.4250244412928</v>
      </c>
      <c r="M22" s="25" t="n">
        <f aca="false">G22*100/$B22</f>
        <v>10.2219277391694</v>
      </c>
      <c r="N22" s="25" t="n">
        <f aca="false">H22*100/$B22</f>
        <v>22.4414883389648</v>
      </c>
    </row>
    <row r="23" customFormat="false" ht="26.4" hidden="false" customHeight="false" outlineLevel="0" collapsed="false">
      <c r="A23" s="28" t="s">
        <v>28</v>
      </c>
      <c r="B23" s="23" t="n">
        <f aca="false">B41+B59</f>
        <v>10500.2914</v>
      </c>
      <c r="C23" s="23" t="n">
        <f aca="false">C41+C59</f>
        <v>2808.75766</v>
      </c>
      <c r="D23" s="23" t="n">
        <f aca="false">D41+D59</f>
        <v>5604.69492</v>
      </c>
      <c r="E23" s="23" t="n">
        <f aca="false">E41+E59</f>
        <v>3612.69057</v>
      </c>
      <c r="F23" s="23" t="n">
        <f aca="false">F41+F59</f>
        <v>1323.33228</v>
      </c>
      <c r="G23" s="23" t="n">
        <f aca="false">G41+G59</f>
        <v>668.67207</v>
      </c>
      <c r="H23" s="23" t="n">
        <f aca="false">H41+H59</f>
        <v>2086.83882</v>
      </c>
      <c r="I23" s="24" t="n">
        <f aca="false">C23*100/$B23</f>
        <v>26.7493305947681</v>
      </c>
      <c r="J23" s="25" t="n">
        <f aca="false">D23*100/$B23</f>
        <v>53.3765655303623</v>
      </c>
      <c r="K23" s="25" t="n">
        <f aca="false">E23*100/$B23</f>
        <v>34.4056220192137</v>
      </c>
      <c r="L23" s="25" t="n">
        <f aca="false">F23*100/$B23</f>
        <v>12.6028148133108</v>
      </c>
      <c r="M23" s="25" t="n">
        <f aca="false">G23*100/$B23</f>
        <v>6.36812869783785</v>
      </c>
      <c r="N23" s="25" t="n">
        <f aca="false">H23*100/$B23</f>
        <v>19.8741038748696</v>
      </c>
    </row>
    <row r="24" s="21" customFormat="true" ht="14.1" hidden="false" customHeight="true" outlineLevel="0" collapsed="false">
      <c r="A24" s="17" t="s">
        <v>29</v>
      </c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18"/>
      <c r="O24" s="20"/>
    </row>
    <row r="25" s="21" customFormat="true" ht="20.25" hidden="false" customHeight="true" outlineLevel="0" collapsed="false">
      <c r="A25" s="22" t="s">
        <v>5</v>
      </c>
      <c r="B25" s="23" t="n">
        <f aca="false">SUM(B26:B40)</f>
        <v>37081.36564</v>
      </c>
      <c r="C25" s="23" t="n">
        <f aca="false">SUM(C26:C40)</f>
        <v>6629.24951</v>
      </c>
      <c r="D25" s="23" t="n">
        <f aca="false">SUM(D26:D40)</f>
        <v>24477.93129</v>
      </c>
      <c r="E25" s="23" t="n">
        <f aca="false">SUM(E26:E40)</f>
        <v>8628.51955</v>
      </c>
      <c r="F25" s="23" t="n">
        <f aca="false">SUM(F26:F40)</f>
        <v>14827.78548</v>
      </c>
      <c r="G25" s="23" t="n">
        <f aca="false">SUM(G26:G40)</f>
        <v>1021.62626</v>
      </c>
      <c r="H25" s="23" t="n">
        <f aca="false">SUM(H26:H40)</f>
        <v>5974.18484</v>
      </c>
      <c r="I25" s="24" t="n">
        <f aca="false">C25*100/$B25</f>
        <v>17.8775765012521</v>
      </c>
      <c r="J25" s="25" t="n">
        <f aca="false">D25*100/$B25</f>
        <v>66.0114072594873</v>
      </c>
      <c r="K25" s="25" t="n">
        <f aca="false">E25*100/$B25</f>
        <v>23.2691525812964</v>
      </c>
      <c r="L25" s="25" t="n">
        <f aca="false">F25*100/$B25</f>
        <v>39.9871612711187</v>
      </c>
      <c r="M25" s="25" t="n">
        <f aca="false">G25*100/$B25</f>
        <v>2.75509340707227</v>
      </c>
      <c r="N25" s="25" t="n">
        <f aca="false">H25*100/$B25</f>
        <v>16.1110162392606</v>
      </c>
    </row>
    <row r="26" customFormat="false" ht="13.2" hidden="false" customHeight="false" outlineLevel="0" collapsed="false">
      <c r="A26" s="26" t="s">
        <v>13</v>
      </c>
      <c r="B26" s="23" t="n">
        <f aca="false">C26+E26+F26+G26+H26</f>
        <v>309.27818</v>
      </c>
      <c r="C26" s="23" t="n">
        <v>299.1724</v>
      </c>
      <c r="D26" s="23" t="n">
        <f aca="false">E26+F26+G26</f>
        <v>5.94687</v>
      </c>
      <c r="E26" s="23" t="n">
        <v>2.94378</v>
      </c>
      <c r="F26" s="23" t="n">
        <v>2.51334</v>
      </c>
      <c r="G26" s="23" t="n">
        <v>0.48975</v>
      </c>
      <c r="H26" s="23" t="n">
        <v>4.15891</v>
      </c>
      <c r="I26" s="24" t="n">
        <f aca="false">C26*100/$B26</f>
        <v>96.7324626651644</v>
      </c>
      <c r="J26" s="25" t="n">
        <f aca="false">D26*100/$B26</f>
        <v>1.92282236011606</v>
      </c>
      <c r="K26" s="25" t="n">
        <f aca="false">E26*100/$B26</f>
        <v>0.951822724771596</v>
      </c>
      <c r="L26" s="25" t="n">
        <f aca="false">F26*100/$B26</f>
        <v>0.812647048039406</v>
      </c>
      <c r="M26" s="25" t="n">
        <f aca="false">G26*100/$B26</f>
        <v>0.15835258730506</v>
      </c>
      <c r="N26" s="25" t="n">
        <f aca="false">H26*100/$B26</f>
        <v>1.34471497471952</v>
      </c>
    </row>
    <row r="27" customFormat="false" ht="13.2" hidden="false" customHeight="false" outlineLevel="0" collapsed="false">
      <c r="A27" s="26" t="s">
        <v>14</v>
      </c>
      <c r="B27" s="23" t="n">
        <f aca="false">C27+E27+F27+G27+H27</f>
        <v>1476.57965</v>
      </c>
      <c r="C27" s="23" t="n">
        <v>1222.72506</v>
      </c>
      <c r="D27" s="23" t="n">
        <f aca="false">E27+F27+G27</f>
        <v>204.87292</v>
      </c>
      <c r="E27" s="23" t="n">
        <v>85.72823</v>
      </c>
      <c r="F27" s="23" t="n">
        <v>106.60191</v>
      </c>
      <c r="G27" s="23" t="n">
        <v>12.54278</v>
      </c>
      <c r="H27" s="23" t="n">
        <v>48.98167</v>
      </c>
      <c r="I27" s="24" t="n">
        <f aca="false">C27*100/$B27</f>
        <v>82.8079311535954</v>
      </c>
      <c r="J27" s="25" t="n">
        <f aca="false">D27*100/$B27</f>
        <v>13.8748302538234</v>
      </c>
      <c r="K27" s="25" t="n">
        <f aca="false">E27*100/$B27</f>
        <v>5.80586560298322</v>
      </c>
      <c r="L27" s="25" t="n">
        <f aca="false">F27*100/$B27</f>
        <v>7.21951640062221</v>
      </c>
      <c r="M27" s="25" t="n">
        <f aca="false">G27*100/$B27</f>
        <v>0.849448250217995</v>
      </c>
      <c r="N27" s="25" t="n">
        <f aca="false">H27*100/$B27</f>
        <v>3.31723859258117</v>
      </c>
    </row>
    <row r="28" customFormat="false" ht="13.2" hidden="false" customHeight="false" outlineLevel="0" collapsed="false">
      <c r="A28" s="26" t="s">
        <v>15</v>
      </c>
      <c r="B28" s="23" t="n">
        <f aca="false">C28+E28+F28+G28+H28</f>
        <v>2469.15668</v>
      </c>
      <c r="C28" s="23" t="n">
        <v>1133.54675</v>
      </c>
      <c r="D28" s="23" t="n">
        <f aca="false">E28+F28+G28</f>
        <v>1238.2638</v>
      </c>
      <c r="E28" s="23" t="n">
        <v>529.04009</v>
      </c>
      <c r="F28" s="23" t="n">
        <v>665.80898</v>
      </c>
      <c r="G28" s="23" t="n">
        <v>43.41473</v>
      </c>
      <c r="H28" s="23" t="n">
        <v>97.34613</v>
      </c>
      <c r="I28" s="24" t="n">
        <f aca="false">C28*100/$B28</f>
        <v>45.908255202339</v>
      </c>
      <c r="J28" s="25" t="n">
        <f aca="false">D28*100/$B28</f>
        <v>50.1492598679481</v>
      </c>
      <c r="K28" s="25" t="n">
        <f aca="false">E28*100/$B28</f>
        <v>21.425942480086</v>
      </c>
      <c r="L28" s="25" t="n">
        <f aca="false">F28*100/$B28</f>
        <v>26.9650356898372</v>
      </c>
      <c r="M28" s="25" t="n">
        <f aca="false">G28*100/$B28</f>
        <v>1.75828169802493</v>
      </c>
      <c r="N28" s="25" t="n">
        <f aca="false">H28*100/$B28</f>
        <v>3.94248492971293</v>
      </c>
    </row>
    <row r="29" customFormat="false" ht="13.2" hidden="false" customHeight="false" outlineLevel="0" collapsed="false">
      <c r="A29" s="26" t="s">
        <v>16</v>
      </c>
      <c r="B29" s="23" t="n">
        <f aca="false">C29+E29+F29+G29+H29</f>
        <v>2973.47285</v>
      </c>
      <c r="C29" s="23" t="n">
        <v>711.19994</v>
      </c>
      <c r="D29" s="23" t="n">
        <f aca="false">E29+F29+G29</f>
        <v>2104.23311</v>
      </c>
      <c r="E29" s="23" t="n">
        <v>539.22319</v>
      </c>
      <c r="F29" s="23" t="n">
        <v>1493.65909</v>
      </c>
      <c r="G29" s="23" t="n">
        <v>71.35083</v>
      </c>
      <c r="H29" s="23" t="n">
        <v>158.0398</v>
      </c>
      <c r="I29" s="24" t="n">
        <f aca="false">C29*100/$B29</f>
        <v>23.91815819001</v>
      </c>
      <c r="J29" s="25" t="n">
        <f aca="false">D29*100/$B29</f>
        <v>70.7668512930932</v>
      </c>
      <c r="K29" s="25" t="n">
        <f aca="false">E29*100/$B29</f>
        <v>18.1344581639614</v>
      </c>
      <c r="L29" s="25" t="n">
        <f aca="false">F29*100/$B29</f>
        <v>50.2328141317988</v>
      </c>
      <c r="M29" s="25" t="n">
        <f aca="false">G29*100/$B29</f>
        <v>2.39957899733303</v>
      </c>
      <c r="N29" s="25" t="n">
        <f aca="false">H29*100/$B29</f>
        <v>5.31499051689677</v>
      </c>
    </row>
    <row r="30" customFormat="false" ht="13.2" hidden="false" customHeight="false" outlineLevel="0" collapsed="false">
      <c r="A30" s="26" t="s">
        <v>17</v>
      </c>
      <c r="B30" s="23" t="n">
        <f aca="false">C30+E30+F30+G30+H30</f>
        <v>3038.16764</v>
      </c>
      <c r="C30" s="23" t="n">
        <v>483.64246</v>
      </c>
      <c r="D30" s="23" t="n">
        <f aca="false">E30+F30+G30</f>
        <v>2308.30737</v>
      </c>
      <c r="E30" s="23" t="n">
        <v>393.86175</v>
      </c>
      <c r="F30" s="23" t="n">
        <v>1808.50254</v>
      </c>
      <c r="G30" s="23" t="n">
        <v>105.94308</v>
      </c>
      <c r="H30" s="23" t="n">
        <v>246.21781</v>
      </c>
      <c r="I30" s="24" t="n">
        <f aca="false">C30*100/$B30</f>
        <v>15.9188865562402</v>
      </c>
      <c r="J30" s="25" t="n">
        <f aca="false">D30*100/$B30</f>
        <v>75.9769585986374</v>
      </c>
      <c r="K30" s="25" t="n">
        <f aca="false">E30*100/$B30</f>
        <v>12.9637925443772</v>
      </c>
      <c r="L30" s="25" t="n">
        <f aca="false">F30*100/$B30</f>
        <v>59.5260944850298</v>
      </c>
      <c r="M30" s="25" t="n">
        <f aca="false">G30*100/$B30</f>
        <v>3.48707156923046</v>
      </c>
      <c r="N30" s="25" t="n">
        <f aca="false">H30*100/$B30</f>
        <v>8.10415484512237</v>
      </c>
    </row>
    <row r="31" s="27" customFormat="true" ht="17.25" hidden="false" customHeight="true" outlineLevel="0" collapsed="false">
      <c r="A31" s="26" t="s">
        <v>18</v>
      </c>
      <c r="B31" s="23" t="n">
        <f aca="false">C31+E31+F31+G31+H31</f>
        <v>3200.04643</v>
      </c>
      <c r="C31" s="31" t="n">
        <v>426.34977</v>
      </c>
      <c r="D31" s="23" t="n">
        <f aca="false">E31+F31+G31</f>
        <v>2299.04389</v>
      </c>
      <c r="E31" s="31" t="n">
        <v>250.6875</v>
      </c>
      <c r="F31" s="31" t="n">
        <v>1906.70308</v>
      </c>
      <c r="G31" s="31" t="n">
        <v>141.65331</v>
      </c>
      <c r="H31" s="31" t="n">
        <v>474.65277</v>
      </c>
      <c r="I31" s="24" t="n">
        <f aca="false">C31*100/$B31</f>
        <v>13.3232370006581</v>
      </c>
      <c r="J31" s="25" t="n">
        <f aca="false">D31*100/$B31</f>
        <v>71.8440791498141</v>
      </c>
      <c r="K31" s="25" t="n">
        <f aca="false">E31*100/$B31</f>
        <v>7.83387071043216</v>
      </c>
      <c r="L31" s="25" t="n">
        <f aca="false">F31*100/$B31</f>
        <v>59.5836067291061</v>
      </c>
      <c r="M31" s="25" t="n">
        <f aca="false">G31*100/$B31</f>
        <v>4.42660171027581</v>
      </c>
      <c r="N31" s="25" t="n">
        <f aca="false">H31*100/$B31</f>
        <v>14.8326838495278</v>
      </c>
    </row>
    <row r="32" customFormat="false" ht="13.2" hidden="false" customHeight="false" outlineLevel="0" collapsed="false">
      <c r="A32" s="26" t="s">
        <v>19</v>
      </c>
      <c r="B32" s="23" t="n">
        <f aca="false">C32+E32+F32+G32+H32</f>
        <v>4048.02886</v>
      </c>
      <c r="C32" s="31" t="n">
        <v>517.56659</v>
      </c>
      <c r="D32" s="23" t="n">
        <f aca="false">E32+F32+G32</f>
        <v>2774.13346</v>
      </c>
      <c r="E32" s="31" t="n">
        <v>337.95702</v>
      </c>
      <c r="F32" s="31" t="n">
        <v>2266.95963</v>
      </c>
      <c r="G32" s="31" t="n">
        <v>169.21681</v>
      </c>
      <c r="H32" s="31" t="n">
        <v>756.32881</v>
      </c>
      <c r="I32" s="24" t="n">
        <f aca="false">C32*100/$B32</f>
        <v>12.7856447644002</v>
      </c>
      <c r="J32" s="25" t="n">
        <f aca="false">D32*100/$B32</f>
        <v>68.5304763365743</v>
      </c>
      <c r="K32" s="25" t="n">
        <f aca="false">E32*100/$B32</f>
        <v>8.34868109117187</v>
      </c>
      <c r="L32" s="25" t="n">
        <f aca="false">F32*100/$B32</f>
        <v>56.0015678840788</v>
      </c>
      <c r="M32" s="25" t="n">
        <f aca="false">G32*100/$B32</f>
        <v>4.18022736132371</v>
      </c>
      <c r="N32" s="25" t="n">
        <f aca="false">H32*100/$B32</f>
        <v>18.6838788990254</v>
      </c>
    </row>
    <row r="33" customFormat="false" ht="13.2" hidden="false" customHeight="false" outlineLevel="0" collapsed="false">
      <c r="A33" s="26" t="s">
        <v>20</v>
      </c>
      <c r="B33" s="23" t="n">
        <f aca="false">C33+E33+F33+G33+H33</f>
        <v>4439.51189</v>
      </c>
      <c r="C33" s="31" t="n">
        <v>492.03169</v>
      </c>
      <c r="D33" s="23" t="n">
        <f aca="false">E33+F33+G33</f>
        <v>3066.68135</v>
      </c>
      <c r="E33" s="31" t="n">
        <v>620.93651</v>
      </c>
      <c r="F33" s="31" t="n">
        <v>2303.32358</v>
      </c>
      <c r="G33" s="31" t="n">
        <v>142.42126</v>
      </c>
      <c r="H33" s="31" t="n">
        <v>880.79885</v>
      </c>
      <c r="I33" s="24" t="n">
        <f aca="false">C33*100/$B33</f>
        <v>11.0830132273843</v>
      </c>
      <c r="J33" s="25" t="n">
        <f aca="false">D33*100/$B33</f>
        <v>69.0769937322997</v>
      </c>
      <c r="K33" s="25" t="n">
        <f aca="false">E33*100/$B33</f>
        <v>13.9865941433485</v>
      </c>
      <c r="L33" s="25" t="n">
        <f aca="false">F33*100/$B33</f>
        <v>51.882360878191</v>
      </c>
      <c r="M33" s="25" t="n">
        <f aca="false">G33*100/$B33</f>
        <v>3.20803871076016</v>
      </c>
      <c r="N33" s="25" t="n">
        <f aca="false">H33*100/$B33</f>
        <v>19.839993040316</v>
      </c>
    </row>
    <row r="34" customFormat="false" ht="13.2" hidden="false" customHeight="false" outlineLevel="0" collapsed="false">
      <c r="A34" s="26" t="s">
        <v>21</v>
      </c>
      <c r="B34" s="23" t="n">
        <f aca="false">C34+E34+F34+G34+H34</f>
        <v>4124.27136</v>
      </c>
      <c r="C34" s="31" t="n">
        <v>390.14421</v>
      </c>
      <c r="D34" s="23" t="n">
        <f aca="false">E34+F34+G34</f>
        <v>2911.53488</v>
      </c>
      <c r="E34" s="31" t="n">
        <v>987.49085</v>
      </c>
      <c r="F34" s="31" t="n">
        <v>1823.317</v>
      </c>
      <c r="G34" s="31" t="n">
        <v>100.72703</v>
      </c>
      <c r="H34" s="31" t="n">
        <v>822.59227</v>
      </c>
      <c r="I34" s="24" t="n">
        <f aca="false">C34*100/$B34</f>
        <v>9.459712418147</v>
      </c>
      <c r="J34" s="25" t="n">
        <f aca="false">D34*100/$B34</f>
        <v>70.5951336819894</v>
      </c>
      <c r="K34" s="25" t="n">
        <f aca="false">E34*100/$B34</f>
        <v>23.9434014836502</v>
      </c>
      <c r="L34" s="25" t="n">
        <f aca="false">F34*100/$B34</f>
        <v>44.2094333967395</v>
      </c>
      <c r="M34" s="25" t="n">
        <f aca="false">G34*100/$B34</f>
        <v>2.44229880159971</v>
      </c>
      <c r="N34" s="25" t="n">
        <f aca="false">H34*100/$B34</f>
        <v>19.9451538998637</v>
      </c>
    </row>
    <row r="35" customFormat="false" ht="13.2" hidden="false" customHeight="false" outlineLevel="0" collapsed="false">
      <c r="A35" s="26" t="s">
        <v>22</v>
      </c>
      <c r="B35" s="23" t="n">
        <f aca="false">C35+E35+F35+G35+H35</f>
        <v>3486.83025</v>
      </c>
      <c r="C35" s="31" t="n">
        <v>279.96348</v>
      </c>
      <c r="D35" s="23" t="n">
        <f aca="false">E35+F35+G35</f>
        <v>2484.16098</v>
      </c>
      <c r="E35" s="31" t="n">
        <v>1281.21686</v>
      </c>
      <c r="F35" s="31" t="n">
        <v>1130.09148</v>
      </c>
      <c r="G35" s="31" t="n">
        <v>72.85264</v>
      </c>
      <c r="H35" s="31" t="n">
        <v>722.70579</v>
      </c>
      <c r="I35" s="24" t="n">
        <f aca="false">C35*100/$B35</f>
        <v>8.02916861238083</v>
      </c>
      <c r="J35" s="25" t="n">
        <f aca="false">D35*100/$B35</f>
        <v>71.2441042978792</v>
      </c>
      <c r="K35" s="25" t="n">
        <f aca="false">E35*100/$B35</f>
        <v>36.7444575198348</v>
      </c>
      <c r="L35" s="25" t="n">
        <f aca="false">F35*100/$B35</f>
        <v>32.410280942125</v>
      </c>
      <c r="M35" s="25" t="n">
        <f aca="false">G35*100/$B35</f>
        <v>2.08936583591931</v>
      </c>
      <c r="N35" s="25" t="n">
        <f aca="false">H35*100/$B35</f>
        <v>20.72672708974</v>
      </c>
    </row>
    <row r="36" s="27" customFormat="true" ht="17.25" hidden="false" customHeight="true" outlineLevel="0" collapsed="false">
      <c r="A36" s="26" t="s">
        <v>23</v>
      </c>
      <c r="B36" s="23" t="n">
        <f aca="false">C36+E36+F36+G36+H36</f>
        <v>3037.99945</v>
      </c>
      <c r="C36" s="31" t="n">
        <v>223.54812</v>
      </c>
      <c r="D36" s="23" t="n">
        <f aca="false">E36+F36+G36</f>
        <v>2147.78442</v>
      </c>
      <c r="E36" s="31" t="n">
        <v>1417.95637</v>
      </c>
      <c r="F36" s="31" t="n">
        <v>667.8172</v>
      </c>
      <c r="G36" s="31" t="n">
        <v>62.01085</v>
      </c>
      <c r="H36" s="31" t="n">
        <v>666.66691</v>
      </c>
      <c r="I36" s="24" t="n">
        <f aca="false">C36*100/$B36</f>
        <v>7.35839896218546</v>
      </c>
      <c r="J36" s="25" t="n">
        <f aca="false">D36*100/$B36</f>
        <v>70.6973274797663</v>
      </c>
      <c r="K36" s="25" t="n">
        <f aca="false">E36*100/$B36</f>
        <v>46.6740166789695</v>
      </c>
      <c r="L36" s="25" t="n">
        <f aca="false">F36*100/$B36</f>
        <v>21.9821369618747</v>
      </c>
      <c r="M36" s="25" t="n">
        <f aca="false">G36*100/$B36</f>
        <v>2.04117383892219</v>
      </c>
      <c r="N36" s="25" t="n">
        <f aca="false">H36*100/$B36</f>
        <v>21.9442735580482</v>
      </c>
    </row>
    <row r="37" customFormat="false" ht="13.2" hidden="false" customHeight="false" outlineLevel="0" collapsed="false">
      <c r="A37" s="26" t="s">
        <v>24</v>
      </c>
      <c r="B37" s="23" t="n">
        <f aca="false">C37+E37+F37+G37+H37</f>
        <v>2261.25121</v>
      </c>
      <c r="C37" s="23" t="n">
        <v>179.17789</v>
      </c>
      <c r="D37" s="23" t="n">
        <f aca="false">E37+F37+G37</f>
        <v>1535.49071</v>
      </c>
      <c r="E37" s="23" t="n">
        <v>1141.61634</v>
      </c>
      <c r="F37" s="23" t="n">
        <v>355.74519</v>
      </c>
      <c r="G37" s="23" t="n">
        <v>38.12918</v>
      </c>
      <c r="H37" s="23" t="n">
        <v>546.58261</v>
      </c>
      <c r="I37" s="24" t="n">
        <f aca="false">C37*100/$B37</f>
        <v>7.92383832488917</v>
      </c>
      <c r="J37" s="25" t="n">
        <f aca="false">D37*100/$B37</f>
        <v>67.9044726746658</v>
      </c>
      <c r="K37" s="25" t="n">
        <f aca="false">E37*100/$B37</f>
        <v>50.4860466166428</v>
      </c>
      <c r="L37" s="25" t="n">
        <f aca="false">F37*100/$B37</f>
        <v>15.7322277342198</v>
      </c>
      <c r="M37" s="25" t="n">
        <f aca="false">G37*100/$B37</f>
        <v>1.68619832380322</v>
      </c>
      <c r="N37" s="25" t="n">
        <f aca="false">H37*100/$B37</f>
        <v>24.171689000445</v>
      </c>
    </row>
    <row r="38" customFormat="false" ht="13.2" hidden="false" customHeight="false" outlineLevel="0" collapsed="false">
      <c r="A38" s="26" t="s">
        <v>25</v>
      </c>
      <c r="B38" s="23" t="n">
        <f aca="false">C38+E38+F38+G38+H38</f>
        <v>1209.57756</v>
      </c>
      <c r="C38" s="23" t="n">
        <v>118.99475</v>
      </c>
      <c r="D38" s="23" t="n">
        <f aca="false">E38+F38+G38</f>
        <v>814.71093</v>
      </c>
      <c r="E38" s="23" t="n">
        <v>608.33242</v>
      </c>
      <c r="F38" s="23" t="n">
        <v>181.77468</v>
      </c>
      <c r="G38" s="23" t="n">
        <v>24.60383</v>
      </c>
      <c r="H38" s="23" t="n">
        <v>275.87188</v>
      </c>
      <c r="I38" s="24" t="n">
        <f aca="false">C38*100/$B38</f>
        <v>9.83771144034782</v>
      </c>
      <c r="J38" s="25" t="n">
        <f aca="false">D38*100/$B38</f>
        <v>67.3549970619495</v>
      </c>
      <c r="K38" s="25" t="n">
        <f aca="false">E38*100/$B38</f>
        <v>50.2929650910521</v>
      </c>
      <c r="L38" s="25" t="n">
        <f aca="false">F38*100/$B38</f>
        <v>15.0279474430726</v>
      </c>
      <c r="M38" s="25" t="n">
        <f aca="false">G38*100/$B38</f>
        <v>2.03408452782474</v>
      </c>
      <c r="N38" s="25" t="n">
        <f aca="false">H38*100/$B38</f>
        <v>22.8072914977027</v>
      </c>
    </row>
    <row r="39" customFormat="false" ht="13.2" hidden="false" customHeight="false" outlineLevel="0" collapsed="false">
      <c r="A39" s="26" t="s">
        <v>26</v>
      </c>
      <c r="B39" s="23" t="n">
        <f aca="false">C39+E39+F39+G39+H39</f>
        <v>647.09095</v>
      </c>
      <c r="C39" s="23" t="n">
        <v>85.18833</v>
      </c>
      <c r="D39" s="23" t="n">
        <f aca="false">E39+F39+G39</f>
        <v>393.62989</v>
      </c>
      <c r="E39" s="23" t="n">
        <v>297.15956</v>
      </c>
      <c r="F39" s="23" t="n">
        <v>76.49367</v>
      </c>
      <c r="G39" s="23" t="n">
        <v>19.97666</v>
      </c>
      <c r="H39" s="23" t="n">
        <v>168.27273</v>
      </c>
      <c r="I39" s="24" t="n">
        <f aca="false">C39*100/$B39</f>
        <v>13.1648155487262</v>
      </c>
      <c r="J39" s="25" t="n">
        <f aca="false">D39*100/$B39</f>
        <v>60.8306900289673</v>
      </c>
      <c r="K39" s="25" t="n">
        <f aca="false">E39*100/$B39</f>
        <v>45.9223792265987</v>
      </c>
      <c r="L39" s="25" t="n">
        <f aca="false">F39*100/$B39</f>
        <v>11.8211620793028</v>
      </c>
      <c r="M39" s="25" t="n">
        <f aca="false">G39*100/$B39</f>
        <v>3.0871487230659</v>
      </c>
      <c r="N39" s="25" t="n">
        <f aca="false">H39*100/$B39</f>
        <v>26.0044944223065</v>
      </c>
    </row>
    <row r="40" customFormat="false" ht="13.2" hidden="false" customHeight="false" outlineLevel="0" collapsed="false">
      <c r="A40" s="26" t="s">
        <v>27</v>
      </c>
      <c r="B40" s="23" t="n">
        <f aca="false">C40+E40+F40+G40+H40</f>
        <v>360.10268</v>
      </c>
      <c r="C40" s="23" t="n">
        <v>65.99807</v>
      </c>
      <c r="D40" s="23" t="n">
        <f aca="false">E40+F40+G40</f>
        <v>189.13671</v>
      </c>
      <c r="E40" s="23" t="n">
        <v>134.36908</v>
      </c>
      <c r="F40" s="23" t="n">
        <v>38.47411</v>
      </c>
      <c r="G40" s="23" t="n">
        <v>16.29352</v>
      </c>
      <c r="H40" s="23" t="n">
        <v>104.9679</v>
      </c>
      <c r="I40" s="24" t="n">
        <f aca="false">C40*100/$B40</f>
        <v>18.3275697920382</v>
      </c>
      <c r="J40" s="25" t="n">
        <f aca="false">D40*100/$B40</f>
        <v>52.5229942748552</v>
      </c>
      <c r="K40" s="25" t="n">
        <f aca="false">E40*100/$B40</f>
        <v>37.3141016334563</v>
      </c>
      <c r="L40" s="25" t="n">
        <f aca="false">F40*100/$B40</f>
        <v>10.6842054049695</v>
      </c>
      <c r="M40" s="25" t="n">
        <f aca="false">G40*100/$B40</f>
        <v>4.52468723642934</v>
      </c>
      <c r="N40" s="25" t="n">
        <f aca="false">H40*100/$B40</f>
        <v>29.1494359331066</v>
      </c>
    </row>
    <row r="41" customFormat="false" ht="26.4" hidden="false" customHeight="false" outlineLevel="0" collapsed="false">
      <c r="A41" s="32" t="s">
        <v>28</v>
      </c>
      <c r="B41" s="33" t="n">
        <f aca="false">C41+E41+F41+G41+H41</f>
        <v>7516.02185</v>
      </c>
      <c r="C41" s="23" t="n">
        <f aca="false">SUM(C36:C40)</f>
        <v>672.90716</v>
      </c>
      <c r="D41" s="23" t="n">
        <f aca="false">E41+F41+G41</f>
        <v>5080.75266</v>
      </c>
      <c r="E41" s="23" t="n">
        <f aca="false">SUM(E36:E40)</f>
        <v>3599.43377</v>
      </c>
      <c r="F41" s="23" t="n">
        <f aca="false">SUM(F36:F40)</f>
        <v>1320.30485</v>
      </c>
      <c r="G41" s="23" t="n">
        <f aca="false">SUM(G36:G40)</f>
        <v>161.01404</v>
      </c>
      <c r="H41" s="23" t="n">
        <f aca="false">SUM(H36:H40)</f>
        <v>1762.36203</v>
      </c>
      <c r="I41" s="24" t="n">
        <f aca="false">C41*100/$B41</f>
        <v>8.95296971495632</v>
      </c>
      <c r="J41" s="25" t="n">
        <f aca="false">D41*100/$B41</f>
        <v>67.5989607454374</v>
      </c>
      <c r="K41" s="25" t="n">
        <f aca="false">E41*100/$B41</f>
        <v>47.8901451038224</v>
      </c>
      <c r="L41" s="25" t="n">
        <f aca="false">F41*100/$B41</f>
        <v>17.566538207975</v>
      </c>
      <c r="M41" s="25" t="n">
        <f aca="false">G41*100/$B41</f>
        <v>2.14227743363998</v>
      </c>
      <c r="N41" s="25" t="n">
        <f aca="false">H41*100/$B41</f>
        <v>23.4480695396062</v>
      </c>
    </row>
    <row r="42" s="21" customFormat="true" ht="14.1" hidden="false" customHeight="true" outlineLevel="0" collapsed="false">
      <c r="A42" s="17" t="s">
        <v>30</v>
      </c>
      <c r="B42" s="29"/>
      <c r="C42" s="29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18"/>
      <c r="O42" s="20"/>
    </row>
    <row r="43" s="21" customFormat="true" ht="20.25" hidden="false" customHeight="true" outlineLevel="0" collapsed="false">
      <c r="A43" s="22" t="s">
        <v>5</v>
      </c>
      <c r="B43" s="23" t="n">
        <f aca="false">SUM(B44:B58)</f>
        <v>8870.4108</v>
      </c>
      <c r="C43" s="23" t="n">
        <f aca="false">SUM(C44:C58)</f>
        <v>5521.1133</v>
      </c>
      <c r="D43" s="23" t="n">
        <f aca="false">SUM(D44:D58)</f>
        <v>2560.79274</v>
      </c>
      <c r="E43" s="23" t="n">
        <f aca="false">SUM(E44:E58)</f>
        <v>54.87819</v>
      </c>
      <c r="F43" s="23" t="n">
        <f aca="false">SUM(F44:F58)</f>
        <v>44.62496</v>
      </c>
      <c r="G43" s="23" t="n">
        <f aca="false">SUM(G44:G58)</f>
        <v>2461.28959</v>
      </c>
      <c r="H43" s="23" t="n">
        <f aca="false">SUM(H44:H58)</f>
        <v>788.50476</v>
      </c>
      <c r="I43" s="24" t="n">
        <f aca="false">C43*100/$B43</f>
        <v>62.2419121784078</v>
      </c>
      <c r="J43" s="25" t="n">
        <f aca="false">D43*100/$B43</f>
        <v>28.8689306249492</v>
      </c>
      <c r="K43" s="25" t="n">
        <f aca="false">E43*100/$B43</f>
        <v>0.618665710499</v>
      </c>
      <c r="L43" s="25" t="n">
        <f aca="false">F43*100/$B43</f>
        <v>0.503076588065121</v>
      </c>
      <c r="M43" s="25" t="n">
        <f aca="false">G43*100/$B43</f>
        <v>27.7471883263851</v>
      </c>
      <c r="N43" s="25" t="n">
        <f aca="false">H43*100/$B43</f>
        <v>8.88915719664303</v>
      </c>
    </row>
    <row r="44" customFormat="false" ht="13.2" hidden="false" customHeight="false" outlineLevel="0" collapsed="false">
      <c r="A44" s="26" t="s">
        <v>13</v>
      </c>
      <c r="B44" s="23" t="n">
        <f aca="false">C44+E44+F44+G44+H44</f>
        <v>212.27852</v>
      </c>
      <c r="C44" s="23" t="n">
        <v>207.9652</v>
      </c>
      <c r="D44" s="23" t="n">
        <f aca="false">E44+F44+G44</f>
        <v>0.80138</v>
      </c>
      <c r="E44" s="34" t="n">
        <v>0.15691</v>
      </c>
      <c r="F44" s="34" t="n">
        <v>0.03614</v>
      </c>
      <c r="G44" s="23" t="n">
        <v>0.60833</v>
      </c>
      <c r="H44" s="23" t="n">
        <v>3.51194</v>
      </c>
      <c r="I44" s="24" t="n">
        <f aca="false">C44*100/$B44</f>
        <v>97.9680845711568</v>
      </c>
      <c r="J44" s="25" t="n">
        <f aca="false">D44*100/$B44</f>
        <v>0.377513466741713</v>
      </c>
      <c r="K44" s="25" t="n">
        <f aca="false">E44*100/$B44</f>
        <v>0.0739170406878661</v>
      </c>
      <c r="L44" s="25" t="n">
        <f aca="false">F44*100/$B44</f>
        <v>0.0170248030747529</v>
      </c>
      <c r="M44" s="25" t="n">
        <f aca="false">G44*100/$B44</f>
        <v>0.286571622979094</v>
      </c>
      <c r="N44" s="25" t="n">
        <f aca="false">H44*100/$B44</f>
        <v>1.65440196210149</v>
      </c>
    </row>
    <row r="45" customFormat="false" ht="13.2" hidden="false" customHeight="false" outlineLevel="0" collapsed="false">
      <c r="A45" s="26" t="s">
        <v>14</v>
      </c>
      <c r="B45" s="23" t="n">
        <f aca="false">C45+E45+F45+G45+H45</f>
        <v>757.42008</v>
      </c>
      <c r="C45" s="23" t="n">
        <v>688.5263</v>
      </c>
      <c r="D45" s="23" t="n">
        <f aca="false">E45+F45+G45</f>
        <v>27.80658</v>
      </c>
      <c r="E45" s="34" t="n">
        <v>1.89701</v>
      </c>
      <c r="F45" s="34" t="n">
        <v>0.73995</v>
      </c>
      <c r="G45" s="23" t="n">
        <v>25.16962</v>
      </c>
      <c r="H45" s="23" t="n">
        <v>41.0872</v>
      </c>
      <c r="I45" s="24" t="n">
        <f aca="false">C45*100/$B45</f>
        <v>90.904151894151</v>
      </c>
      <c r="J45" s="25" t="n">
        <f aca="false">D45*100/$B45</f>
        <v>3.67122297576267</v>
      </c>
      <c r="K45" s="25" t="n">
        <f aca="false">E45*100/$B45</f>
        <v>0.250456787467267</v>
      </c>
      <c r="L45" s="25" t="n">
        <f aca="false">F45*100/$B45</f>
        <v>0.097693475462124</v>
      </c>
      <c r="M45" s="25" t="n">
        <f aca="false">G45*100/$B45</f>
        <v>3.32307271283328</v>
      </c>
      <c r="N45" s="25" t="n">
        <f aca="false">H45*100/$B45</f>
        <v>5.42462513008633</v>
      </c>
    </row>
    <row r="46" customFormat="false" ht="13.2" hidden="false" customHeight="false" outlineLevel="0" collapsed="false">
      <c r="A46" s="26" t="s">
        <v>15</v>
      </c>
      <c r="B46" s="23" t="n">
        <f aca="false">C46+E46+F46+G46+H46</f>
        <v>669.24078</v>
      </c>
      <c r="C46" s="23" t="n">
        <v>525.2501</v>
      </c>
      <c r="D46" s="23" t="n">
        <f aca="false">E46+F46+G46</f>
        <v>96.34492</v>
      </c>
      <c r="E46" s="34" t="n">
        <v>6.14622</v>
      </c>
      <c r="F46" s="34" t="n">
        <v>3.1184</v>
      </c>
      <c r="G46" s="23" t="n">
        <v>87.0803</v>
      </c>
      <c r="H46" s="23" t="n">
        <v>47.64576</v>
      </c>
      <c r="I46" s="24" t="n">
        <f aca="false">C46*100/$B46</f>
        <v>78.4844731069736</v>
      </c>
      <c r="J46" s="25" t="n">
        <f aca="false">D46*100/$B46</f>
        <v>14.3961520097445</v>
      </c>
      <c r="K46" s="25" t="n">
        <f aca="false">E46*100/$B46</f>
        <v>0.918386951853114</v>
      </c>
      <c r="L46" s="25" t="n">
        <f aca="false">F46*100/$B46</f>
        <v>0.465960845960403</v>
      </c>
      <c r="M46" s="25" t="n">
        <f aca="false">G46*100/$B46</f>
        <v>13.011804211931</v>
      </c>
      <c r="N46" s="25" t="n">
        <f aca="false">H46*100/$B46</f>
        <v>7.11937488328192</v>
      </c>
    </row>
    <row r="47" customFormat="false" ht="13.2" hidden="false" customHeight="false" outlineLevel="0" collapsed="false">
      <c r="A47" s="26" t="s">
        <v>16</v>
      </c>
      <c r="B47" s="23" t="n">
        <f aca="false">C47+E47+F47+G47+H47</f>
        <v>506.38505</v>
      </c>
      <c r="C47" s="23" t="n">
        <v>320.8662</v>
      </c>
      <c r="D47" s="23" t="n">
        <f aca="false">E47+F47+G47</f>
        <v>154.84802</v>
      </c>
      <c r="E47" s="34" t="n">
        <v>5.26006</v>
      </c>
      <c r="F47" s="34" t="n">
        <v>5.86013</v>
      </c>
      <c r="G47" s="23" t="n">
        <v>143.72783</v>
      </c>
      <c r="H47" s="23" t="n">
        <v>30.67083</v>
      </c>
      <c r="I47" s="24" t="n">
        <f aca="false">C47*100/$B47</f>
        <v>63.3640744330821</v>
      </c>
      <c r="J47" s="25" t="n">
        <f aca="false">D47*100/$B47</f>
        <v>30.5791057615149</v>
      </c>
      <c r="K47" s="25" t="n">
        <f aca="false">E47*100/$B47</f>
        <v>1.03874709571303</v>
      </c>
      <c r="L47" s="25" t="n">
        <f aca="false">F47*100/$B47</f>
        <v>1.1572478294926</v>
      </c>
      <c r="M47" s="25" t="n">
        <f aca="false">G47*100/$B47</f>
        <v>28.3831108363092</v>
      </c>
      <c r="N47" s="25" t="n">
        <f aca="false">H47*100/$B47</f>
        <v>6.05681980540302</v>
      </c>
    </row>
    <row r="48" customFormat="false" ht="13.2" hidden="false" customHeight="false" outlineLevel="0" collapsed="false">
      <c r="A48" s="26" t="s">
        <v>17</v>
      </c>
      <c r="B48" s="23" t="n">
        <f aca="false">C48+E48+F48+G48+H48</f>
        <v>402.34715</v>
      </c>
      <c r="C48" s="23" t="n">
        <v>188.1886</v>
      </c>
      <c r="D48" s="23" t="n">
        <f aca="false">E48+F48+G48</f>
        <v>190.10011</v>
      </c>
      <c r="E48" s="34" t="n">
        <v>3.73709</v>
      </c>
      <c r="F48" s="34" t="n">
        <v>5.96293</v>
      </c>
      <c r="G48" s="23" t="n">
        <v>180.40009</v>
      </c>
      <c r="H48" s="23" t="n">
        <v>24.05844</v>
      </c>
      <c r="I48" s="24" t="n">
        <f aca="false">C48*100/$B48</f>
        <v>46.772693680072</v>
      </c>
      <c r="J48" s="25" t="n">
        <f aca="false">D48*100/$B48</f>
        <v>47.247783412906</v>
      </c>
      <c r="K48" s="25" t="n">
        <f aca="false">E48*100/$B48</f>
        <v>0.928822286923121</v>
      </c>
      <c r="L48" s="25" t="n">
        <f aca="false">F48*100/$B48</f>
        <v>1.48203609743476</v>
      </c>
      <c r="M48" s="25" t="n">
        <f aca="false">G48*100/$B48</f>
        <v>44.8369250285481</v>
      </c>
      <c r="N48" s="25" t="n">
        <f aca="false">H48*100/$B48</f>
        <v>5.97952290702196</v>
      </c>
    </row>
    <row r="49" s="27" customFormat="true" ht="17.25" hidden="false" customHeight="true" outlineLevel="0" collapsed="false">
      <c r="A49" s="26" t="s">
        <v>18</v>
      </c>
      <c r="B49" s="23" t="n">
        <f aca="false">C49+E49+F49+G49+H49</f>
        <v>452.73575</v>
      </c>
      <c r="C49" s="31" t="n">
        <v>160.739</v>
      </c>
      <c r="D49" s="23" t="n">
        <f aca="false">E49+F49+G49</f>
        <v>259.4415</v>
      </c>
      <c r="E49" s="34" t="n">
        <v>2.61816</v>
      </c>
      <c r="F49" s="34" t="n">
        <v>6.24825</v>
      </c>
      <c r="G49" s="31" t="n">
        <v>250.57509</v>
      </c>
      <c r="H49" s="31" t="n">
        <v>32.55525</v>
      </c>
      <c r="I49" s="24" t="n">
        <f aca="false">C49*100/$B49</f>
        <v>35.5039335859826</v>
      </c>
      <c r="J49" s="25" t="n">
        <f aca="false">D49*100/$B49</f>
        <v>57.3052823860276</v>
      </c>
      <c r="K49" s="25" t="n">
        <f aca="false">E49*100/$B49</f>
        <v>0.578297605170345</v>
      </c>
      <c r="L49" s="25" t="n">
        <f aca="false">F49*100/$B49</f>
        <v>1.38010969975311</v>
      </c>
      <c r="M49" s="25" t="n">
        <f aca="false">G49*100/$B49</f>
        <v>55.3468750811042</v>
      </c>
      <c r="N49" s="25" t="n">
        <f aca="false">H49*100/$B49</f>
        <v>7.19078402798984</v>
      </c>
    </row>
    <row r="50" customFormat="false" ht="13.2" hidden="false" customHeight="false" outlineLevel="0" collapsed="false">
      <c r="A50" s="26" t="s">
        <v>19</v>
      </c>
      <c r="B50" s="23" t="n">
        <f aca="false">C50+E50+F50+G50+H50</f>
        <v>647.01815</v>
      </c>
      <c r="C50" s="31" t="n">
        <v>200.7774</v>
      </c>
      <c r="D50" s="23" t="n">
        <f aca="false">E50+F50+G50</f>
        <v>392.10209</v>
      </c>
      <c r="E50" s="34" t="n">
        <v>3.78536</v>
      </c>
      <c r="F50" s="34" t="n">
        <v>7.00828</v>
      </c>
      <c r="G50" s="31" t="n">
        <v>381.30845</v>
      </c>
      <c r="H50" s="31" t="n">
        <v>54.13866</v>
      </c>
      <c r="I50" s="24" t="n">
        <f aca="false">C50*100/$B50</f>
        <v>31.0311851375421</v>
      </c>
      <c r="J50" s="25" t="n">
        <f aca="false">D50*100/$B50</f>
        <v>60.6014050765036</v>
      </c>
      <c r="K50" s="25" t="n">
        <f aca="false">E50*100/$B50</f>
        <v>0.585046957338059</v>
      </c>
      <c r="L50" s="25" t="n">
        <f aca="false">F50*100/$B50</f>
        <v>1.08316590500591</v>
      </c>
      <c r="M50" s="25" t="n">
        <f aca="false">G50*100/$B50</f>
        <v>58.9331922141597</v>
      </c>
      <c r="N50" s="25" t="n">
        <f aca="false">H50*100/$B50</f>
        <v>8.36740978595423</v>
      </c>
    </row>
    <row r="51" customFormat="false" ht="13.2" hidden="false" customHeight="false" outlineLevel="0" collapsed="false">
      <c r="A51" s="26" t="s">
        <v>20</v>
      </c>
      <c r="B51" s="23" t="n">
        <f aca="false">C51+E51+F51+G51+H51</f>
        <v>745.7746</v>
      </c>
      <c r="C51" s="31" t="n">
        <v>278.3657</v>
      </c>
      <c r="D51" s="23" t="n">
        <f aca="false">E51+F51+G51</f>
        <v>395.56751</v>
      </c>
      <c r="E51" s="34" t="n">
        <v>5.63699</v>
      </c>
      <c r="F51" s="34" t="n">
        <v>5.86247</v>
      </c>
      <c r="G51" s="31" t="n">
        <v>384.06805</v>
      </c>
      <c r="H51" s="31" t="n">
        <v>71.84139</v>
      </c>
      <c r="I51" s="24" t="n">
        <f aca="false">C51*100/$B51</f>
        <v>37.3257147669014</v>
      </c>
      <c r="J51" s="25" t="n">
        <f aca="false">D51*100/$B51</f>
        <v>53.0411614983938</v>
      </c>
      <c r="K51" s="25" t="n">
        <f aca="false">E51*100/$B51</f>
        <v>0.755857064587611</v>
      </c>
      <c r="L51" s="25" t="n">
        <f aca="false">F51*100/$B51</f>
        <v>0.786091400806624</v>
      </c>
      <c r="M51" s="25" t="n">
        <f aca="false">G51*100/$B51</f>
        <v>51.4992130329995</v>
      </c>
      <c r="N51" s="25" t="n">
        <f aca="false">H51*100/$B51</f>
        <v>9.63312373470483</v>
      </c>
    </row>
    <row r="52" customFormat="false" ht="13.2" hidden="false" customHeight="false" outlineLevel="0" collapsed="false">
      <c r="A52" s="26" t="s">
        <v>21</v>
      </c>
      <c r="B52" s="23" t="n">
        <f aca="false">C52+E52+F52+G52+H52</f>
        <v>745.00134</v>
      </c>
      <c r="C52" s="31" t="n">
        <v>366.76</v>
      </c>
      <c r="D52" s="23" t="n">
        <f aca="false">E52+F52+G52</f>
        <v>299.20167</v>
      </c>
      <c r="E52" s="34" t="n">
        <v>6.38972</v>
      </c>
      <c r="F52" s="34" t="n">
        <v>4.26811</v>
      </c>
      <c r="G52" s="31" t="n">
        <v>288.54384</v>
      </c>
      <c r="H52" s="31" t="n">
        <v>79.03967</v>
      </c>
      <c r="I52" s="24" t="n">
        <f aca="false">C52*100/$B52</f>
        <v>49.2294416544271</v>
      </c>
      <c r="J52" s="25" t="n">
        <f aca="false">D52*100/$B52</f>
        <v>40.1612257502785</v>
      </c>
      <c r="K52" s="25" t="n">
        <f aca="false">E52*100/$B52</f>
        <v>0.857678994241809</v>
      </c>
      <c r="L52" s="25" t="n">
        <f aca="false">F52*100/$B52</f>
        <v>0.572899640690579</v>
      </c>
      <c r="M52" s="25" t="n">
        <f aca="false">G52*100/$B52</f>
        <v>38.7306471153461</v>
      </c>
      <c r="N52" s="25" t="n">
        <f aca="false">H52*100/$B52</f>
        <v>10.6093325952944</v>
      </c>
    </row>
    <row r="53" customFormat="false" ht="13.2" hidden="false" customHeight="false" outlineLevel="0" collapsed="false">
      <c r="A53" s="26" t="s">
        <v>22</v>
      </c>
      <c r="B53" s="23" t="n">
        <f aca="false">C53+E53+F53+G53+H53</f>
        <v>747.93983</v>
      </c>
      <c r="C53" s="31" t="n">
        <v>447.8243</v>
      </c>
      <c r="D53" s="23" t="n">
        <f aca="false">E53+F53+G53</f>
        <v>220.6367</v>
      </c>
      <c r="E53" s="34" t="n">
        <v>5.99387</v>
      </c>
      <c r="F53" s="34" t="n">
        <v>2.49287</v>
      </c>
      <c r="G53" s="31" t="n">
        <v>212.14996</v>
      </c>
      <c r="H53" s="31" t="n">
        <v>79.47883</v>
      </c>
      <c r="I53" s="24" t="n">
        <f aca="false">C53*100/$B53</f>
        <v>59.87437518871</v>
      </c>
      <c r="J53" s="25" t="n">
        <f aca="false">D53*100/$B53</f>
        <v>29.499257981755</v>
      </c>
      <c r="K53" s="25" t="n">
        <f aca="false">E53*100/$B53</f>
        <v>0.801383982986974</v>
      </c>
      <c r="L53" s="25" t="n">
        <f aca="false">F53*100/$B53</f>
        <v>0.333298201273758</v>
      </c>
      <c r="M53" s="25" t="n">
        <f aca="false">G53*100/$B53</f>
        <v>28.3645757974943</v>
      </c>
      <c r="N53" s="25" t="n">
        <f aca="false">H53*100/$B53</f>
        <v>10.6263668295349</v>
      </c>
    </row>
    <row r="54" s="27" customFormat="true" ht="17.25" hidden="false" customHeight="true" outlineLevel="0" collapsed="false">
      <c r="A54" s="26" t="s">
        <v>23</v>
      </c>
      <c r="B54" s="23" t="n">
        <f aca="false">C54+E54+F54+G54+H54</f>
        <v>782.76333</v>
      </c>
      <c r="C54" s="31" t="n">
        <v>518.7614</v>
      </c>
      <c r="D54" s="23" t="n">
        <f aca="false">E54+F54+G54</f>
        <v>176.54682</v>
      </c>
      <c r="E54" s="34" t="n">
        <v>5.66482</v>
      </c>
      <c r="F54" s="34" t="n">
        <v>1.54073</v>
      </c>
      <c r="G54" s="31" t="n">
        <v>169.34127</v>
      </c>
      <c r="H54" s="31" t="n">
        <v>87.45511</v>
      </c>
      <c r="I54" s="24" t="n">
        <f aca="false">C54*100/$B54</f>
        <v>66.2730841006566</v>
      </c>
      <c r="J54" s="25" t="n">
        <f aca="false">D54*100/$B54</f>
        <v>22.554303866023</v>
      </c>
      <c r="K54" s="25" t="n">
        <f aca="false">E54*100/$B54</f>
        <v>0.723695117399023</v>
      </c>
      <c r="L54" s="25" t="n">
        <f aca="false">F54*100/$B54</f>
        <v>0.196832163816361</v>
      </c>
      <c r="M54" s="25" t="n">
        <f aca="false">G54*100/$B54</f>
        <v>21.6337765848076</v>
      </c>
      <c r="N54" s="25" t="n">
        <f aca="false">H54*100/$B54</f>
        <v>11.1726120333205</v>
      </c>
    </row>
    <row r="55" customFormat="false" ht="13.2" hidden="false" customHeight="false" outlineLevel="0" collapsed="false">
      <c r="A55" s="26" t="s">
        <v>24</v>
      </c>
      <c r="B55" s="23" t="n">
        <f aca="false">C55+E55+F55+G55+H55</f>
        <v>823.5832</v>
      </c>
      <c r="C55" s="23" t="n">
        <v>603.3648</v>
      </c>
      <c r="D55" s="23" t="n">
        <f aca="false">E55+F55+G55</f>
        <v>131.89631</v>
      </c>
      <c r="E55" s="34" t="n">
        <v>4.77415</v>
      </c>
      <c r="F55" s="34" t="n">
        <v>0.91642</v>
      </c>
      <c r="G55" s="23" t="n">
        <v>126.20574</v>
      </c>
      <c r="H55" s="23" t="n">
        <v>88.32209</v>
      </c>
      <c r="I55" s="24" t="n">
        <f aca="false">C55*100/$B55</f>
        <v>73.2609407282713</v>
      </c>
      <c r="J55" s="25" t="n">
        <f aca="false">D55*100/$B55</f>
        <v>16.0149344959926</v>
      </c>
      <c r="K55" s="25" t="n">
        <f aca="false">E55*100/$B55</f>
        <v>0.579680352877524</v>
      </c>
      <c r="L55" s="25" t="n">
        <f aca="false">F55*100/$B55</f>
        <v>0.111272303757532</v>
      </c>
      <c r="M55" s="25" t="n">
        <f aca="false">G55*100/$B55</f>
        <v>15.3239818393576</v>
      </c>
      <c r="N55" s="25" t="n">
        <f aca="false">H55*100/$B55</f>
        <v>10.7241247757361</v>
      </c>
    </row>
    <row r="56" customFormat="false" ht="13.2" hidden="false" customHeight="false" outlineLevel="0" collapsed="false">
      <c r="A56" s="26" t="s">
        <v>25</v>
      </c>
      <c r="B56" s="23" t="n">
        <f aca="false">C56+E56+F56+G56+H56</f>
        <v>679.31057</v>
      </c>
      <c r="C56" s="23" t="n">
        <v>512.4992</v>
      </c>
      <c r="D56" s="23" t="n">
        <f aca="false">E56+F56+G56</f>
        <v>93.67274</v>
      </c>
      <c r="E56" s="34" t="n">
        <v>1.9762</v>
      </c>
      <c r="F56" s="34" t="n">
        <v>0.4086</v>
      </c>
      <c r="G56" s="23" t="n">
        <v>91.28794</v>
      </c>
      <c r="H56" s="23" t="n">
        <v>73.13863</v>
      </c>
      <c r="I56" s="24" t="n">
        <f aca="false">C56*100/$B56</f>
        <v>75.4440196624645</v>
      </c>
      <c r="J56" s="25" t="n">
        <f aca="false">D56*100/$B56</f>
        <v>13.7893835510317</v>
      </c>
      <c r="K56" s="25" t="n">
        <f aca="false">E56*100/$B56</f>
        <v>0.290912593925927</v>
      </c>
      <c r="L56" s="25" t="n">
        <f aca="false">F56*100/$B56</f>
        <v>0.0601492186408935</v>
      </c>
      <c r="M56" s="25" t="n">
        <f aca="false">G56*100/$B56</f>
        <v>13.4383217384649</v>
      </c>
      <c r="N56" s="25" t="n">
        <f aca="false">H56*100/$B56</f>
        <v>10.7665967865037</v>
      </c>
    </row>
    <row r="57" customFormat="false" ht="13.2" hidden="false" customHeight="false" outlineLevel="0" collapsed="false">
      <c r="A57" s="26" t="s">
        <v>26</v>
      </c>
      <c r="B57" s="23" t="n">
        <f aca="false">C57+E57+F57+G57+H57</f>
        <v>459.15601</v>
      </c>
      <c r="C57" s="23" t="n">
        <v>336.5787</v>
      </c>
      <c r="D57" s="23" t="n">
        <f aca="false">E57+F57+G57</f>
        <v>76.59844</v>
      </c>
      <c r="E57" s="34" t="n">
        <v>0.65437</v>
      </c>
      <c r="F57" s="34" t="n">
        <v>0.11397</v>
      </c>
      <c r="G57" s="23" t="n">
        <v>75.8301</v>
      </c>
      <c r="H57" s="23" t="n">
        <v>45.97887</v>
      </c>
      <c r="I57" s="24" t="n">
        <f aca="false">C57*100/$B57</f>
        <v>73.3037775112646</v>
      </c>
      <c r="J57" s="25" t="n">
        <f aca="false">D57*100/$B57</f>
        <v>16.682443076374</v>
      </c>
      <c r="K57" s="25" t="n">
        <f aca="false">E57*100/$B57</f>
        <v>0.142515830294805</v>
      </c>
      <c r="L57" s="25" t="n">
        <f aca="false">F57*100/$B57</f>
        <v>0.024821628709597</v>
      </c>
      <c r="M57" s="25" t="n">
        <f aca="false">G57*100/$B57</f>
        <v>16.5151056173696</v>
      </c>
      <c r="N57" s="25" t="n">
        <f aca="false">H57*100/$B57</f>
        <v>10.0137794123614</v>
      </c>
    </row>
    <row r="58" customFormat="false" ht="13.2" hidden="false" customHeight="false" outlineLevel="0" collapsed="false">
      <c r="A58" s="26" t="s">
        <v>27</v>
      </c>
      <c r="B58" s="23" t="n">
        <f aca="false">C58+E58+F58+G58+H58</f>
        <v>239.45644</v>
      </c>
      <c r="C58" s="23" t="n">
        <v>164.6464</v>
      </c>
      <c r="D58" s="23" t="n">
        <f aca="false">E58+F58+G58</f>
        <v>45.22795</v>
      </c>
      <c r="E58" s="34" t="n">
        <v>0.18726</v>
      </c>
      <c r="F58" s="34" t="n">
        <v>0.04771</v>
      </c>
      <c r="G58" s="23" t="n">
        <v>44.99298</v>
      </c>
      <c r="H58" s="23" t="n">
        <v>29.58209</v>
      </c>
      <c r="I58" s="24" t="n">
        <f aca="false">C58*100/$B58</f>
        <v>68.7583929670048</v>
      </c>
      <c r="J58" s="25" t="n">
        <f aca="false">D58*100/$B58</f>
        <v>18.8877567878316</v>
      </c>
      <c r="K58" s="25" t="n">
        <f aca="false">E58*100/$B58</f>
        <v>0.0782021147562371</v>
      </c>
      <c r="L58" s="25" t="n">
        <f aca="false">F58*100/$B58</f>
        <v>0.0199242918670302</v>
      </c>
      <c r="M58" s="25" t="n">
        <f aca="false">G58*100/$B58</f>
        <v>18.7896303812084</v>
      </c>
      <c r="N58" s="25" t="n">
        <f aca="false">H58*100/$B58</f>
        <v>12.3538502451636</v>
      </c>
    </row>
    <row r="59" customFormat="false" ht="26.4" hidden="false" customHeight="false" outlineLevel="0" collapsed="false">
      <c r="A59" s="35" t="s">
        <v>28</v>
      </c>
      <c r="B59" s="36" t="n">
        <f aca="false">C59+E59+F59+G59+H59</f>
        <v>2984.26955</v>
      </c>
      <c r="C59" s="37" t="n">
        <f aca="false">SUM(C54:C58)</f>
        <v>2135.8505</v>
      </c>
      <c r="D59" s="37" t="n">
        <f aca="false">SUM(D54:D58)</f>
        <v>523.94226</v>
      </c>
      <c r="E59" s="37" t="n">
        <f aca="false">SUM(E54:E58)</f>
        <v>13.2568</v>
      </c>
      <c r="F59" s="37" t="n">
        <f aca="false">SUM(F54:F58)</f>
        <v>3.02743</v>
      </c>
      <c r="G59" s="37" t="n">
        <f aca="false">SUM(G54:G58)</f>
        <v>507.65803</v>
      </c>
      <c r="H59" s="38" t="n">
        <f aca="false">SUM(H54:H58)</f>
        <v>324.47679</v>
      </c>
      <c r="I59" s="39" t="n">
        <f aca="false">C59*100/$B59</f>
        <v>71.5702943120537</v>
      </c>
      <c r="J59" s="39" t="n">
        <f aca="false">D59*100/$B59</f>
        <v>17.5568007923413</v>
      </c>
      <c r="K59" s="39" t="n">
        <f aca="false">E59*100/$B59</f>
        <v>0.444222607170321</v>
      </c>
      <c r="L59" s="39" t="n">
        <f aca="false">F59*100/$B59</f>
        <v>0.101446265133791</v>
      </c>
      <c r="M59" s="39" t="n">
        <f aca="false">G59*100/$B59</f>
        <v>17.0111319200372</v>
      </c>
      <c r="N59" s="39" t="n">
        <f aca="false">H59*100/$B59</f>
        <v>10.872904895605</v>
      </c>
    </row>
    <row r="60" customFormat="false" ht="14.25" hidden="false" customHeight="true" outlineLevel="0" collapsed="false">
      <c r="A60" s="40" t="s">
        <v>31</v>
      </c>
    </row>
  </sheetData>
  <mergeCells count="9">
    <mergeCell ref="A1:N1"/>
    <mergeCell ref="A3:A5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1999年、平成11年</cp:keywords>
  <dc:language>en-US</dc:language>
  <cp:lastModifiedBy>NEKO</cp:lastModifiedBy>
  <cp:lastPrinted>1998-10-16T15:45:04Z</cp:lastPrinted>
  <dcterms:modified xsi:type="dcterms:W3CDTF">1999-09-27T10:22:14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