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199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1997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O6" activeCellId="0" sqref="O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1" min="11" style="1" width="7.21"/>
    <col collapsed="false" customWidth="true" hidden="false" outlineLevel="0" max="12" min="12" style="1" width="7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4950.85462</v>
      </c>
      <c r="C7" s="22" t="n">
        <f aca="false">C25+C43</f>
        <v>11736.06542</v>
      </c>
      <c r="D7" s="22" t="n">
        <f aca="false">D25+D43</f>
        <v>26379.62294</v>
      </c>
      <c r="E7" s="22" t="n">
        <f aca="false">E25+E43</f>
        <v>8154.0037</v>
      </c>
      <c r="F7" s="22" t="n">
        <f aca="false">F25+F43</f>
        <v>14930.85737</v>
      </c>
      <c r="G7" s="22" t="n">
        <f aca="false">G25+G43</f>
        <v>3294.76187</v>
      </c>
      <c r="H7" s="22" t="n">
        <f aca="false">H25+H43</f>
        <v>6835.16626</v>
      </c>
      <c r="I7" s="23" t="n">
        <f aca="false">C7*100/$B7</f>
        <v>26.1086591550103</v>
      </c>
      <c r="J7" s="24" t="n">
        <f aca="false">D7*100/$B7</f>
        <v>58.6854758669325</v>
      </c>
      <c r="K7" s="24" t="n">
        <f aca="false">E7*100/$B7</f>
        <v>18.1398190733665</v>
      </c>
      <c r="L7" s="24" t="n">
        <f aca="false">F7*100/$B7</f>
        <v>33.215958842653</v>
      </c>
      <c r="M7" s="24" t="n">
        <f aca="false">G7*100/$B7</f>
        <v>7.32969795091295</v>
      </c>
      <c r="N7" s="24" t="n">
        <f aca="false">H7*100/$B7</f>
        <v>15.2058649780572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545.97218</v>
      </c>
      <c r="C8" s="22" t="n">
        <f aca="false">C26+C44</f>
        <v>530.81758</v>
      </c>
      <c r="D8" s="22" t="n">
        <f aca="false">D26+D44</f>
        <v>7.12511</v>
      </c>
      <c r="E8" s="22" t="n">
        <f aca="false">E26+E44</f>
        <v>3.24808</v>
      </c>
      <c r="F8" s="22" t="n">
        <f aca="false">F26+F44</f>
        <v>2.67502</v>
      </c>
      <c r="G8" s="22" t="n">
        <f aca="false">G26+G44</f>
        <v>1.20201</v>
      </c>
      <c r="H8" s="22" t="n">
        <f aca="false">H26+H44</f>
        <v>8.02949</v>
      </c>
      <c r="I8" s="23" t="n">
        <f aca="false">C8*100/$B8</f>
        <v>97.22429080544</v>
      </c>
      <c r="J8" s="24" t="n">
        <f aca="false">D8*100/$B8</f>
        <v>1.30503169593733</v>
      </c>
      <c r="K8" s="24" t="n">
        <f aca="false">E8*100/$B8</f>
        <v>0.594916759311802</v>
      </c>
      <c r="L8" s="24" t="n">
        <f aca="false">F8*100/$B8</f>
        <v>0.489955367322929</v>
      </c>
      <c r="M8" s="24" t="n">
        <f aca="false">G8*100/$B8</f>
        <v>0.220159569302597</v>
      </c>
      <c r="N8" s="24" t="n">
        <f aca="false">H8*100/$B8</f>
        <v>1.47067749862273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2431.47411</v>
      </c>
      <c r="C9" s="22" t="n">
        <f aca="false">C27+C45</f>
        <v>2076.97087</v>
      </c>
      <c r="D9" s="22" t="n">
        <f aca="false">D27+D45</f>
        <v>259.14825</v>
      </c>
      <c r="E9" s="22" t="n">
        <f aca="false">E27+E45</f>
        <v>102.6664</v>
      </c>
      <c r="F9" s="22" t="n">
        <f aca="false">F27+F45</f>
        <v>124.76285</v>
      </c>
      <c r="G9" s="22" t="n">
        <f aca="false">G27+G45</f>
        <v>31.719</v>
      </c>
      <c r="H9" s="22" t="n">
        <f aca="false">H27+H45</f>
        <v>95.35499</v>
      </c>
      <c r="I9" s="23" t="n">
        <f aca="false">C9*100/$B9</f>
        <v>85.4202338185703</v>
      </c>
      <c r="J9" s="24" t="n">
        <f aca="false">D9*100/$B9</f>
        <v>10.6580715350492</v>
      </c>
      <c r="K9" s="24" t="n">
        <f aca="false">E9*100/$B9</f>
        <v>4.22239330362436</v>
      </c>
      <c r="L9" s="24" t="n">
        <f aca="false">F9*100/$B9</f>
        <v>5.13116094828581</v>
      </c>
      <c r="M9" s="24" t="n">
        <f aca="false">G9*100/$B9</f>
        <v>1.30451728313899</v>
      </c>
      <c r="N9" s="24" t="n">
        <f aca="false">H9*100/$B9</f>
        <v>3.92169464638059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3058.13365</v>
      </c>
      <c r="C10" s="22" t="n">
        <f aca="false">C28+C46</f>
        <v>1618.63964</v>
      </c>
      <c r="D10" s="22" t="n">
        <f aca="false">D28+D46</f>
        <v>1304.88929</v>
      </c>
      <c r="E10" s="22" t="n">
        <f aca="false">E28+E46</f>
        <v>523.4573</v>
      </c>
      <c r="F10" s="22" t="n">
        <f aca="false">F28+F46</f>
        <v>672.61067</v>
      </c>
      <c r="G10" s="22" t="n">
        <f aca="false">G28+G46</f>
        <v>108.82132</v>
      </c>
      <c r="H10" s="22" t="n">
        <f aca="false">H28+H46</f>
        <v>134.60472</v>
      </c>
      <c r="I10" s="23" t="n">
        <f aca="false">C10*100/$B10</f>
        <v>52.9290026287765</v>
      </c>
      <c r="J10" s="24" t="n">
        <f aca="false">D10*100/$B10</f>
        <v>42.6694657377057</v>
      </c>
      <c r="K10" s="24" t="n">
        <f aca="false">E10*100/$B10</f>
        <v>17.1168876154252</v>
      </c>
      <c r="L10" s="24" t="n">
        <f aca="false">F10*100/$B10</f>
        <v>21.9941554876125</v>
      </c>
      <c r="M10" s="24" t="n">
        <f aca="false">G10*100/$B10</f>
        <v>3.55842263466804</v>
      </c>
      <c r="N10" s="24" t="n">
        <f aca="false">H10*100/$B10</f>
        <v>4.40153163351772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3254.56555</v>
      </c>
      <c r="C11" s="22" t="n">
        <f aca="false">C29+C47</f>
        <v>930.58607</v>
      </c>
      <c r="D11" s="22" t="n">
        <f aca="false">D29+D47</f>
        <v>2140.54374</v>
      </c>
      <c r="E11" s="22" t="n">
        <f aca="false">E29+E47</f>
        <v>505.98597</v>
      </c>
      <c r="F11" s="22" t="n">
        <f aca="false">F29+F47</f>
        <v>1449.60202</v>
      </c>
      <c r="G11" s="22" t="n">
        <f aca="false">G29+G47</f>
        <v>184.95575</v>
      </c>
      <c r="H11" s="22" t="n">
        <f aca="false">H29+H47</f>
        <v>183.43574</v>
      </c>
      <c r="I11" s="23" t="n">
        <f aca="false">C11*100/$B11</f>
        <v>28.5932501805041</v>
      </c>
      <c r="J11" s="24" t="n">
        <f aca="false">D11*100/$B11</f>
        <v>65.7704909338821</v>
      </c>
      <c r="K11" s="24" t="n">
        <f aca="false">E11*100/$B11</f>
        <v>15.5469589481767</v>
      </c>
      <c r="L11" s="24" t="n">
        <f aca="false">F11*100/$B11</f>
        <v>44.5405691705918</v>
      </c>
      <c r="M11" s="24" t="n">
        <f aca="false">G11*100/$B11</f>
        <v>5.68296281511368</v>
      </c>
      <c r="N11" s="24" t="n">
        <f aca="false">H11*100/$B11</f>
        <v>5.63625888561378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3322.76415</v>
      </c>
      <c r="C12" s="22" t="n">
        <f aca="false">C30+C48</f>
        <v>616.19437</v>
      </c>
      <c r="D12" s="22" t="n">
        <f aca="false">D30+D48</f>
        <v>2396.35156</v>
      </c>
      <c r="E12" s="22" t="n">
        <f aca="false">E30+E48</f>
        <v>333.15754</v>
      </c>
      <c r="F12" s="22" t="n">
        <f aca="false">F30+F48</f>
        <v>1803.52268</v>
      </c>
      <c r="G12" s="22" t="n">
        <f aca="false">G30+G48</f>
        <v>259.67134</v>
      </c>
      <c r="H12" s="22" t="n">
        <f aca="false">H30+H48</f>
        <v>310.21822</v>
      </c>
      <c r="I12" s="23" t="n">
        <f aca="false">C12*100/$B12</f>
        <v>18.544631583316</v>
      </c>
      <c r="J12" s="24" t="n">
        <f aca="false">D12*100/$B12</f>
        <v>72.1192191747946</v>
      </c>
      <c r="K12" s="24" t="n">
        <f aca="false">E12*100/$B12</f>
        <v>10.026517831547</v>
      </c>
      <c r="L12" s="24" t="n">
        <f aca="false">F12*100/$B12</f>
        <v>54.2777819485021</v>
      </c>
      <c r="M12" s="24" t="n">
        <f aca="false">G12*100/$B12</f>
        <v>7.81491939474549</v>
      </c>
      <c r="N12" s="24" t="n">
        <f aca="false">H12*100/$B12</f>
        <v>9.33614924188947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3789.86273</v>
      </c>
      <c r="C13" s="22" t="n">
        <f aca="false">C31+C49</f>
        <v>585.52186</v>
      </c>
      <c r="D13" s="22" t="n">
        <f aca="false">D31+D49</f>
        <v>2641.83707</v>
      </c>
      <c r="E13" s="22" t="n">
        <f aca="false">E31+E49</f>
        <v>238.5068</v>
      </c>
      <c r="F13" s="22" t="n">
        <f aca="false">F31+F49</f>
        <v>2011.01665</v>
      </c>
      <c r="G13" s="22" t="n">
        <f aca="false">G31+G49</f>
        <v>392.31362</v>
      </c>
      <c r="H13" s="22" t="n">
        <f aca="false">H31+H49</f>
        <v>562.5038</v>
      </c>
      <c r="I13" s="23" t="n">
        <f aca="false">C13*100/$B13</f>
        <v>15.4496851657738</v>
      </c>
      <c r="J13" s="24" t="n">
        <f aca="false">D13*100/$B13</f>
        <v>69.7079883418363</v>
      </c>
      <c r="K13" s="24" t="n">
        <f aca="false">E13*100/$B13</f>
        <v>6.29328334538386</v>
      </c>
      <c r="L13" s="24" t="n">
        <f aca="false">F13*100/$B13</f>
        <v>53.0630472201826</v>
      </c>
      <c r="M13" s="24" t="n">
        <f aca="false">G13*100/$B13</f>
        <v>10.3516577762699</v>
      </c>
      <c r="N13" s="24" t="n">
        <f aca="false">H13*100/$B13</f>
        <v>14.8423264923899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5402.34021</v>
      </c>
      <c r="C14" s="22" t="n">
        <f aca="false">C32+C50</f>
        <v>794.39238</v>
      </c>
      <c r="D14" s="22" t="n">
        <f aca="false">D32+D50</f>
        <v>3642.5041</v>
      </c>
      <c r="E14" s="22" t="n">
        <f aca="false">E32+E50</f>
        <v>377.03428</v>
      </c>
      <c r="F14" s="22" t="n">
        <f aca="false">F32+F50</f>
        <v>2670.17176</v>
      </c>
      <c r="G14" s="22" t="n">
        <f aca="false">G32+G50</f>
        <v>595.29806</v>
      </c>
      <c r="H14" s="22" t="n">
        <f aca="false">H32+H50</f>
        <v>965.44373</v>
      </c>
      <c r="I14" s="23" t="n">
        <f aca="false">C14*100/$B14</f>
        <v>14.7045974359323</v>
      </c>
      <c r="J14" s="24" t="n">
        <f aca="false">D14*100/$B14</f>
        <v>67.4245596983608</v>
      </c>
      <c r="K14" s="24" t="n">
        <f aca="false">E14*100/$B14</f>
        <v>6.97909175179473</v>
      </c>
      <c r="L14" s="24" t="n">
        <f aca="false">F14*100/$B14</f>
        <v>49.426205240784</v>
      </c>
      <c r="M14" s="24" t="n">
        <f aca="false">G14*100/$B14</f>
        <v>11.0192627057821</v>
      </c>
      <c r="N14" s="24" t="n">
        <f aca="false">H14*100/$B14</f>
        <v>17.8708428657069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4712.61109</v>
      </c>
      <c r="C15" s="22" t="n">
        <f aca="false">C33+C51</f>
        <v>677.36662</v>
      </c>
      <c r="D15" s="22" t="n">
        <f aca="false">D33+D51</f>
        <v>3173.45073</v>
      </c>
      <c r="E15" s="22" t="n">
        <f aca="false">E33+E51</f>
        <v>559.01069</v>
      </c>
      <c r="F15" s="22" t="n">
        <f aca="false">F33+F51</f>
        <v>2143.95135</v>
      </c>
      <c r="G15" s="22" t="n">
        <f aca="false">G33+G51</f>
        <v>470.48869</v>
      </c>
      <c r="H15" s="22" t="n">
        <f aca="false">H33+H51</f>
        <v>861.79374</v>
      </c>
      <c r="I15" s="23" t="n">
        <f aca="false">C15*100/$B15</f>
        <v>14.3734886470337</v>
      </c>
      <c r="J15" s="24" t="n">
        <f aca="false">D15*100/$B15</f>
        <v>67.3395421220723</v>
      </c>
      <c r="K15" s="24" t="n">
        <f aca="false">E15*100/$B15</f>
        <v>11.8620161800791</v>
      </c>
      <c r="L15" s="24" t="n">
        <f aca="false">F15*100/$B15</f>
        <v>45.4939164097244</v>
      </c>
      <c r="M15" s="24" t="n">
        <f aca="false">G15*100/$B15</f>
        <v>9.98360953226887</v>
      </c>
      <c r="N15" s="24" t="n">
        <f aca="false">H15*100/$B15</f>
        <v>18.286969230894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4568.57268</v>
      </c>
      <c r="C16" s="22" t="n">
        <f aca="false">C34+C52</f>
        <v>687.57919</v>
      </c>
      <c r="D16" s="22" t="n">
        <f aca="false">D34+D52</f>
        <v>3021.88409</v>
      </c>
      <c r="E16" s="22" t="n">
        <f aca="false">E34+E52</f>
        <v>929.57893</v>
      </c>
      <c r="F16" s="22" t="n">
        <f aca="false">F34+F52</f>
        <v>1729.3707</v>
      </c>
      <c r="G16" s="22" t="n">
        <f aca="false">G34+G52</f>
        <v>362.93446</v>
      </c>
      <c r="H16" s="22" t="n">
        <f aca="false">H34+H52</f>
        <v>859.1094</v>
      </c>
      <c r="I16" s="23" t="n">
        <f aca="false">C16*100/$B16</f>
        <v>15.0501970344051</v>
      </c>
      <c r="J16" s="24" t="n">
        <f aca="false">D16*100/$B16</f>
        <v>66.1450370096772</v>
      </c>
      <c r="K16" s="24" t="n">
        <f aca="false">E16*100/$B16</f>
        <v>20.3472505552872</v>
      </c>
      <c r="L16" s="24" t="n">
        <f aca="false">F16*100/$B16</f>
        <v>37.8536322202058</v>
      </c>
      <c r="M16" s="24" t="n">
        <f aca="false">G16*100/$B16</f>
        <v>7.94415423418414</v>
      </c>
      <c r="N16" s="24" t="n">
        <f aca="false">H16*100/$B16</f>
        <v>18.8047659559178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4263.32699</v>
      </c>
      <c r="C17" s="22" t="n">
        <f aca="false">C35+C53</f>
        <v>710.10263</v>
      </c>
      <c r="D17" s="22" t="n">
        <f aca="false">D35+D53</f>
        <v>2709.96912</v>
      </c>
      <c r="E17" s="22" t="n">
        <f aca="false">E35+E53</f>
        <v>1300.40788</v>
      </c>
      <c r="F17" s="22" t="n">
        <f aca="false">F35+F53</f>
        <v>1131.55248</v>
      </c>
      <c r="G17" s="22" t="n">
        <f aca="false">G35+G53</f>
        <v>278.00876</v>
      </c>
      <c r="H17" s="22" t="n">
        <f aca="false">H35+H53</f>
        <v>843.25524</v>
      </c>
      <c r="I17" s="23" t="n">
        <f aca="false">C17*100/$B17</f>
        <v>16.6560677064088</v>
      </c>
      <c r="J17" s="24" t="n">
        <f aca="false">D17*100/$B17</f>
        <v>63.5646556399841</v>
      </c>
      <c r="K17" s="24" t="n">
        <f aca="false">E17*100/$B17</f>
        <v>30.502184867598</v>
      </c>
      <c r="L17" s="24" t="n">
        <f aca="false">F17*100/$B17</f>
        <v>26.5415362850223</v>
      </c>
      <c r="M17" s="24" t="n">
        <f aca="false">G17*100/$B17</f>
        <v>6.52093448736382</v>
      </c>
      <c r="N17" s="24" t="n">
        <f aca="false">H17*100/$B17</f>
        <v>19.7792766536071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3669.29</v>
      </c>
      <c r="C18" s="22" t="n">
        <f aca="false">C36+C54</f>
        <v>712.13449</v>
      </c>
      <c r="D18" s="22" t="n">
        <f aca="false">D36+D54</f>
        <v>2188.26875</v>
      </c>
      <c r="E18" s="22" t="n">
        <f aca="false">E36+E54</f>
        <v>1355.31654</v>
      </c>
      <c r="F18" s="22" t="n">
        <f aca="false">F36+F54</f>
        <v>624.62198</v>
      </c>
      <c r="G18" s="22" t="n">
        <f aca="false">G36+G54</f>
        <v>208.33023</v>
      </c>
      <c r="H18" s="22" t="n">
        <f aca="false">H36+H54</f>
        <v>768.88676</v>
      </c>
      <c r="I18" s="23" t="n">
        <f aca="false">C18*100/$B18</f>
        <v>19.4079642110599</v>
      </c>
      <c r="J18" s="24" t="n">
        <f aca="false">D18*100/$B18</f>
        <v>59.6373889771591</v>
      </c>
      <c r="K18" s="24" t="n">
        <f aca="false">E18*100/$B18</f>
        <v>36.9367517966691</v>
      </c>
      <c r="L18" s="24" t="n">
        <f aca="false">F18*100/$B18</f>
        <v>17.0229657508673</v>
      </c>
      <c r="M18" s="24" t="n">
        <f aca="false">G18*100/$B18</f>
        <v>5.67767142962263</v>
      </c>
      <c r="N18" s="24" t="n">
        <f aca="false">H18*100/$B18</f>
        <v>20.954646811781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2747.61629</v>
      </c>
      <c r="C19" s="22" t="n">
        <f aca="false">C37+C55</f>
        <v>699.9944</v>
      </c>
      <c r="D19" s="22" t="n">
        <f aca="false">D37+D55</f>
        <v>1464.53131</v>
      </c>
      <c r="E19" s="22" t="n">
        <f aca="false">E37+E55</f>
        <v>998.4151</v>
      </c>
      <c r="F19" s="22" t="n">
        <f aca="false">F37+F55</f>
        <v>313.42769</v>
      </c>
      <c r="G19" s="22" t="n">
        <f aca="false">G37+G55</f>
        <v>152.68852</v>
      </c>
      <c r="H19" s="22" t="n">
        <f aca="false">H37+H55</f>
        <v>583.09058</v>
      </c>
      <c r="I19" s="23" t="n">
        <f aca="false">C19*100/$B19</f>
        <v>25.4764248759058</v>
      </c>
      <c r="J19" s="24" t="n">
        <f aca="false">D19*100/$B19</f>
        <v>53.3018862688429</v>
      </c>
      <c r="K19" s="24" t="n">
        <f aca="false">E19*100/$B19</f>
        <v>36.337501114466</v>
      </c>
      <c r="L19" s="24" t="n">
        <f aca="false">F19*100/$B19</f>
        <v>11.4072583985153</v>
      </c>
      <c r="M19" s="24" t="n">
        <f aca="false">G19*100/$B19</f>
        <v>5.55712675586153</v>
      </c>
      <c r="N19" s="24" t="n">
        <f aca="false">H19*100/$B19</f>
        <v>21.2216888552513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1653.78914</v>
      </c>
      <c r="C20" s="22" t="n">
        <f aca="false">C38+C56</f>
        <v>539.95739</v>
      </c>
      <c r="D20" s="22" t="n">
        <f aca="false">D38+D56</f>
        <v>784.16221</v>
      </c>
      <c r="E20" s="22" t="n">
        <f aca="false">E38+E56</f>
        <v>525.65163</v>
      </c>
      <c r="F20" s="22" t="n">
        <f aca="false">F38+F56</f>
        <v>150.84498</v>
      </c>
      <c r="G20" s="22" t="n">
        <f aca="false">G38+G56</f>
        <v>107.6656</v>
      </c>
      <c r="H20" s="22" t="n">
        <f aca="false">H38+H56</f>
        <v>329.66954</v>
      </c>
      <c r="I20" s="23" t="n">
        <f aca="false">C20*100/$B20</f>
        <v>32.6497119215573</v>
      </c>
      <c r="J20" s="24" t="n">
        <f aca="false">D20*100/$B20</f>
        <v>47.4160938074609</v>
      </c>
      <c r="K20" s="24" t="n">
        <f aca="false">E20*100/$B20</f>
        <v>31.7846826591206</v>
      </c>
      <c r="L20" s="24" t="n">
        <f aca="false">F20*100/$B20</f>
        <v>9.12117369448925</v>
      </c>
      <c r="M20" s="24" t="n">
        <f aca="false">G20*100/$B20</f>
        <v>6.51023745385098</v>
      </c>
      <c r="N20" s="24" t="n">
        <f aca="false">H20*100/$B20</f>
        <v>19.9341942709819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1027.98954</v>
      </c>
      <c r="C21" s="22" t="n">
        <f aca="false">C39+C57</f>
        <v>368.95276</v>
      </c>
      <c r="D21" s="22" t="n">
        <f aca="false">D39+D57</f>
        <v>444.61519</v>
      </c>
      <c r="E21" s="22" t="n">
        <f aca="false">E39+E57</f>
        <v>286.07031</v>
      </c>
      <c r="F21" s="22" t="n">
        <f aca="false">F39+F57</f>
        <v>72.33946</v>
      </c>
      <c r="G21" s="22" t="n">
        <f aca="false">G39+G57</f>
        <v>86.20542</v>
      </c>
      <c r="H21" s="22" t="n">
        <f aca="false">H39+H57</f>
        <v>214.42159</v>
      </c>
      <c r="I21" s="23" t="n">
        <f aca="false">C21*100/$B21</f>
        <v>35.8907114949827</v>
      </c>
      <c r="J21" s="24" t="n">
        <f aca="false">D21*100/$B21</f>
        <v>43.2509449463853</v>
      </c>
      <c r="K21" s="24" t="n">
        <f aca="false">E21*100/$B21</f>
        <v>27.8281343212889</v>
      </c>
      <c r="L21" s="24" t="n">
        <f aca="false">F21*100/$B21</f>
        <v>7.03698405335914</v>
      </c>
      <c r="M21" s="24" t="n">
        <f aca="false">G21*100/$B21</f>
        <v>8.3858265717373</v>
      </c>
      <c r="N21" s="24" t="n">
        <f aca="false">H21*100/$B21</f>
        <v>20.8583435586319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502.54631</v>
      </c>
      <c r="C22" s="22" t="n">
        <f aca="false">C40+C58</f>
        <v>186.85517</v>
      </c>
      <c r="D22" s="22" t="n">
        <f aca="false">D40+D58</f>
        <v>200.34242</v>
      </c>
      <c r="E22" s="22" t="n">
        <f aca="false">E40+E58</f>
        <v>115.49625</v>
      </c>
      <c r="F22" s="22" t="n">
        <f aca="false">F40+F58</f>
        <v>30.38708</v>
      </c>
      <c r="G22" s="22" t="n">
        <f aca="false">G40+G58</f>
        <v>54.45909</v>
      </c>
      <c r="H22" s="22" t="n">
        <f aca="false">H40+H58</f>
        <v>115.34872</v>
      </c>
      <c r="I22" s="23" t="n">
        <f aca="false">C22*100/$B22</f>
        <v>37.181681823512</v>
      </c>
      <c r="J22" s="24" t="n">
        <f aca="false">D22*100/$B22</f>
        <v>39.8654643389979</v>
      </c>
      <c r="K22" s="24" t="n">
        <f aca="false">E22*100/$B22</f>
        <v>22.9822103359987</v>
      </c>
      <c r="L22" s="24" t="n">
        <f aca="false">F22*100/$B22</f>
        <v>6.04662284755409</v>
      </c>
      <c r="M22" s="24" t="n">
        <f aca="false">G22*100/$B22</f>
        <v>10.8366311554452</v>
      </c>
      <c r="N22" s="24" t="n">
        <f aca="false">H22*100/$B22</f>
        <v>22.9528538374901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9601.23128</v>
      </c>
      <c r="C23" s="22" t="n">
        <f aca="false">C41+C59</f>
        <v>2507.89421</v>
      </c>
      <c r="D23" s="22" t="n">
        <f aca="false">D41+D59</f>
        <v>5081.91988</v>
      </c>
      <c r="E23" s="22" t="n">
        <f aca="false">E41+E59</f>
        <v>3280.94983</v>
      </c>
      <c r="F23" s="22" t="n">
        <f aca="false">F41+F59</f>
        <v>1191.62119</v>
      </c>
      <c r="G23" s="22" t="n">
        <f aca="false">G41+G59</f>
        <v>609.34886</v>
      </c>
      <c r="H23" s="22" t="n">
        <f aca="false">H41+H59</f>
        <v>2011.41719</v>
      </c>
      <c r="I23" s="23" t="n">
        <f aca="false">C23*100/$B23</f>
        <v>26.1205478429013</v>
      </c>
      <c r="J23" s="24" t="n">
        <f aca="false">D23*100/$B23</f>
        <v>52.9298767188952</v>
      </c>
      <c r="K23" s="24" t="n">
        <f aca="false">E23*100/$B23</f>
        <v>34.1721778625876</v>
      </c>
      <c r="L23" s="24" t="n">
        <f aca="false">F23*100/$B23</f>
        <v>12.4111288984594</v>
      </c>
      <c r="M23" s="24" t="n">
        <f aca="false">G23*100/$B23</f>
        <v>6.34656995784816</v>
      </c>
      <c r="N23" s="24" t="n">
        <f aca="false">H23*100/$B23</f>
        <v>20.9495754382036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6463.34819</v>
      </c>
      <c r="C25" s="22" t="n">
        <f aca="false">SUM(C26:C40)</f>
        <v>6453.35712</v>
      </c>
      <c r="D25" s="22" t="n">
        <f aca="false">SUM(D26:D40)</f>
        <v>23943.44935</v>
      </c>
      <c r="E25" s="22" t="n">
        <f aca="false">SUM(E26:E40)</f>
        <v>8101.84105</v>
      </c>
      <c r="F25" s="22" t="n">
        <f aca="false">SUM(F26:F40)</f>
        <v>14887.14954</v>
      </c>
      <c r="G25" s="22" t="n">
        <f aca="false">SUM(G26:G40)</f>
        <v>954.45876</v>
      </c>
      <c r="H25" s="22" t="n">
        <f aca="false">SUM(H26:H40)</f>
        <v>6066.54172</v>
      </c>
      <c r="I25" s="23" t="n">
        <f aca="false">C25*100/$B25</f>
        <v>17.6982022780064</v>
      </c>
      <c r="J25" s="24" t="n">
        <f aca="false">D25*100/$B25</f>
        <v>65.6644289088253</v>
      </c>
      <c r="K25" s="24" t="n">
        <f aca="false">E25*100/$B25</f>
        <v>22.2191363442096</v>
      </c>
      <c r="L25" s="24" t="n">
        <f aca="false">F25*100/$B25</f>
        <v>40.8277085867907</v>
      </c>
      <c r="M25" s="24" t="n">
        <f aca="false">G25*100/$B25</f>
        <v>2.61758397782505</v>
      </c>
      <c r="N25" s="24" t="n">
        <f aca="false">H25*100/$B25</f>
        <v>16.6373688131682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324.01552</v>
      </c>
      <c r="C26" s="22" t="n">
        <v>313.39368</v>
      </c>
      <c r="D26" s="22" t="n">
        <f aca="false">E26+F26+G26</f>
        <v>6.26408</v>
      </c>
      <c r="E26" s="22" t="n">
        <v>3.08371</v>
      </c>
      <c r="F26" s="22" t="n">
        <v>2.63628</v>
      </c>
      <c r="G26" s="22" t="n">
        <v>0.54409</v>
      </c>
      <c r="H26" s="22" t="n">
        <v>4.35776</v>
      </c>
      <c r="I26" s="23" t="n">
        <f aca="false">C26*100/$B26</f>
        <v>96.7218113502711</v>
      </c>
      <c r="J26" s="24" t="n">
        <f aca="false">D26*100/$B26</f>
        <v>1.93326541889105</v>
      </c>
      <c r="K26" s="24" t="n">
        <f aca="false">E26*100/$B26</f>
        <v>0.95171675727138</v>
      </c>
      <c r="L26" s="24" t="n">
        <f aca="false">F26*100/$B26</f>
        <v>0.813627692895699</v>
      </c>
      <c r="M26" s="24" t="n">
        <f aca="false">G26*100/$B26</f>
        <v>0.167920968723967</v>
      </c>
      <c r="N26" s="24" t="n">
        <f aca="false">H26*100/$B26</f>
        <v>1.34492323083783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616.29906</v>
      </c>
      <c r="C27" s="22" t="n">
        <v>1329.43877</v>
      </c>
      <c r="D27" s="22" t="n">
        <f aca="false">E27+F27+G27</f>
        <v>235.09746</v>
      </c>
      <c r="E27" s="22" t="n">
        <v>100.44376</v>
      </c>
      <c r="F27" s="22" t="n">
        <v>123.9545</v>
      </c>
      <c r="G27" s="22" t="n">
        <v>10.6992</v>
      </c>
      <c r="H27" s="22" t="n">
        <v>51.76283</v>
      </c>
      <c r="I27" s="23" t="n">
        <f aca="false">C27*100/$B27</f>
        <v>82.2520289036115</v>
      </c>
      <c r="J27" s="24" t="n">
        <f aca="false">D27*100/$B27</f>
        <v>14.5454183460331</v>
      </c>
      <c r="K27" s="24" t="n">
        <f aca="false">E27*100/$B27</f>
        <v>6.21442915397105</v>
      </c>
      <c r="L27" s="24" t="n">
        <f aca="false">F27*100/$B27</f>
        <v>7.66903248709431</v>
      </c>
      <c r="M27" s="24" t="n">
        <f aca="false">G27*100/$B27</f>
        <v>0.661956704967706</v>
      </c>
      <c r="N27" s="24" t="n">
        <f aca="false">H27*100/$B27</f>
        <v>3.2025527503555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2440.86413</v>
      </c>
      <c r="C28" s="22" t="n">
        <v>1124.94764</v>
      </c>
      <c r="D28" s="22" t="n">
        <f aca="false">E28+F28+G28</f>
        <v>1223.33793</v>
      </c>
      <c r="E28" s="22" t="n">
        <v>517.44578</v>
      </c>
      <c r="F28" s="22" t="n">
        <v>669.50684</v>
      </c>
      <c r="G28" s="22" t="n">
        <v>36.38531</v>
      </c>
      <c r="H28" s="22" t="n">
        <v>92.57856</v>
      </c>
      <c r="I28" s="23" t="n">
        <f aca="false">C28*100/$B28</f>
        <v>46.0880893030289</v>
      </c>
      <c r="J28" s="24" t="n">
        <f aca="false">D28*100/$B28</f>
        <v>50.1190506658804</v>
      </c>
      <c r="K28" s="24" t="n">
        <f aca="false">E28*100/$B28</f>
        <v>21.1992865002281</v>
      </c>
      <c r="L28" s="24" t="n">
        <f aca="false">F28*100/$B28</f>
        <v>27.4290908605388</v>
      </c>
      <c r="M28" s="24" t="n">
        <f aca="false">G28*100/$B28</f>
        <v>1.49067330511346</v>
      </c>
      <c r="N28" s="24" t="n">
        <f aca="false">H28*100/$B28</f>
        <v>3.79286003109071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2823.63412</v>
      </c>
      <c r="C29" s="22" t="n">
        <v>658.19247</v>
      </c>
      <c r="D29" s="22" t="n">
        <f aca="false">E29+F29+G29</f>
        <v>2006.97673</v>
      </c>
      <c r="E29" s="22" t="n">
        <v>501.09782</v>
      </c>
      <c r="F29" s="22" t="n">
        <v>1443.91392</v>
      </c>
      <c r="G29" s="22" t="n">
        <v>61.96499</v>
      </c>
      <c r="H29" s="22" t="n">
        <v>158.46492</v>
      </c>
      <c r="I29" s="23" t="n">
        <f aca="false">C29*100/$B29</f>
        <v>23.3101188761666</v>
      </c>
      <c r="J29" s="24" t="n">
        <f aca="false">D29*100/$B29</f>
        <v>71.0777899935563</v>
      </c>
      <c r="K29" s="24" t="n">
        <f aca="false">E29*100/$B29</f>
        <v>17.7465563420802</v>
      </c>
      <c r="L29" s="24" t="n">
        <f aca="false">F29*100/$B29</f>
        <v>51.136721637292</v>
      </c>
      <c r="M29" s="24" t="n">
        <f aca="false">G29*100/$B29</f>
        <v>2.19451201418405</v>
      </c>
      <c r="N29" s="24" t="n">
        <f aca="false">H29*100/$B29</f>
        <v>5.61209113027718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2952.89972</v>
      </c>
      <c r="C30" s="22" t="n">
        <v>447.31237</v>
      </c>
      <c r="D30" s="22" t="n">
        <f aca="false">E30+F30+G30</f>
        <v>2218.1556</v>
      </c>
      <c r="E30" s="22" t="n">
        <v>330.02614</v>
      </c>
      <c r="F30" s="22" t="n">
        <v>1797.66047</v>
      </c>
      <c r="G30" s="22" t="n">
        <v>90.46899</v>
      </c>
      <c r="H30" s="22" t="n">
        <v>287.43175</v>
      </c>
      <c r="I30" s="23" t="n">
        <f aca="false">C30*100/$B30</f>
        <v>15.1482411329566</v>
      </c>
      <c r="J30" s="24" t="n">
        <f aca="false">D30*100/$B30</f>
        <v>75.1178776907466</v>
      </c>
      <c r="K30" s="24" t="n">
        <f aca="false">E30*100/$B30</f>
        <v>11.1763409290445</v>
      </c>
      <c r="L30" s="24" t="n">
        <f aca="false">F30*100/$B30</f>
        <v>60.8778028533932</v>
      </c>
      <c r="M30" s="24" t="n">
        <f aca="false">G30*100/$B30</f>
        <v>3.06373390830895</v>
      </c>
      <c r="N30" s="24" t="n">
        <f aca="false">H30*100/$B30</f>
        <v>9.73388117629677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329.31094</v>
      </c>
      <c r="C31" s="30" t="n">
        <v>429.18066</v>
      </c>
      <c r="D31" s="22" t="n">
        <f aca="false">E31+F31+G31</f>
        <v>2372.53415</v>
      </c>
      <c r="E31" s="30" t="n">
        <v>236.0416</v>
      </c>
      <c r="F31" s="30" t="n">
        <v>2004.73226</v>
      </c>
      <c r="G31" s="30" t="n">
        <v>131.76029</v>
      </c>
      <c r="H31" s="30" t="n">
        <v>527.59613</v>
      </c>
      <c r="I31" s="23" t="n">
        <f aca="false">C31*100/$B31</f>
        <v>12.8909755722606</v>
      </c>
      <c r="J31" s="24" t="n">
        <f aca="false">D31*100/$B31</f>
        <v>71.2620176594259</v>
      </c>
      <c r="K31" s="24" t="n">
        <f aca="false">E31*100/$B31</f>
        <v>7.08980339337124</v>
      </c>
      <c r="L31" s="24" t="n">
        <f aca="false">F31*100/$B31</f>
        <v>60.2146298777368</v>
      </c>
      <c r="M31" s="24" t="n">
        <f aca="false">G31*100/$B31</f>
        <v>3.9575843883179</v>
      </c>
      <c r="N31" s="24" t="n">
        <f aca="false">H31*100/$B31</f>
        <v>15.8470067683134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4668.76374</v>
      </c>
      <c r="C32" s="30" t="n">
        <v>560.38398</v>
      </c>
      <c r="D32" s="22" t="n">
        <f aca="false">E32+F32+G32</f>
        <v>3207.68171</v>
      </c>
      <c r="E32" s="30" t="n">
        <v>372.85801</v>
      </c>
      <c r="F32" s="30" t="n">
        <v>2662.63295</v>
      </c>
      <c r="G32" s="30" t="n">
        <v>172.19075</v>
      </c>
      <c r="H32" s="30" t="n">
        <v>900.69805</v>
      </c>
      <c r="I32" s="23" t="n">
        <f aca="false">C32*100/$B32</f>
        <v>12.0028343948713</v>
      </c>
      <c r="J32" s="24" t="n">
        <f aca="false">D32*100/$B32</f>
        <v>68.7051624077255</v>
      </c>
      <c r="K32" s="24" t="n">
        <f aca="false">E32*100/$B32</f>
        <v>7.98622570693629</v>
      </c>
      <c r="L32" s="24" t="n">
        <f aca="false">F32*100/$B32</f>
        <v>57.0307922670767</v>
      </c>
      <c r="M32" s="24" t="n">
        <f aca="false">G32*100/$B32</f>
        <v>3.68814443371255</v>
      </c>
      <c r="N32" s="24" t="n">
        <f aca="false">H32*100/$B32</f>
        <v>19.2920031974032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4039.16741</v>
      </c>
      <c r="C33" s="30" t="n">
        <v>418.96182</v>
      </c>
      <c r="D33" s="22" t="n">
        <f aca="false">E33+F33+G33</f>
        <v>2825.44907</v>
      </c>
      <c r="E33" s="30" t="n">
        <v>553.98153</v>
      </c>
      <c r="F33" s="30" t="n">
        <v>2138.49004</v>
      </c>
      <c r="G33" s="30" t="n">
        <v>132.9775</v>
      </c>
      <c r="H33" s="30" t="n">
        <v>794.75652</v>
      </c>
      <c r="I33" s="23" t="n">
        <f aca="false">C33*100/$B33</f>
        <v>10.3724797086338</v>
      </c>
      <c r="J33" s="24" t="n">
        <f aca="false">D33*100/$B33</f>
        <v>69.9512741909353</v>
      </c>
      <c r="K33" s="24" t="n">
        <f aca="false">E33*100/$B33</f>
        <v>13.7152406366836</v>
      </c>
      <c r="L33" s="24" t="n">
        <f aca="false">F33*100/$B33</f>
        <v>52.9438327984529</v>
      </c>
      <c r="M33" s="24" t="n">
        <f aca="false">G33*100/$B33</f>
        <v>3.29220075579883</v>
      </c>
      <c r="N33" s="24" t="n">
        <f aca="false">H33*100/$B33</f>
        <v>19.6762461004309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3873.02181</v>
      </c>
      <c r="C34" s="30" t="n">
        <v>342.72669</v>
      </c>
      <c r="D34" s="22" t="n">
        <f aca="false">E34+F34+G34</f>
        <v>2746.46404</v>
      </c>
      <c r="E34" s="30" t="n">
        <v>923.60261</v>
      </c>
      <c r="F34" s="30" t="n">
        <v>1725.50962</v>
      </c>
      <c r="G34" s="30" t="n">
        <v>97.35181</v>
      </c>
      <c r="H34" s="30" t="n">
        <v>783.83108</v>
      </c>
      <c r="I34" s="23" t="n">
        <f aca="false">C34*100/$B34</f>
        <v>8.84907720155596</v>
      </c>
      <c r="J34" s="24" t="n">
        <f aca="false">D34*100/$B34</f>
        <v>70.9126923300233</v>
      </c>
      <c r="K34" s="24" t="n">
        <f aca="false">E34*100/$B34</f>
        <v>23.8470800142486</v>
      </c>
      <c r="L34" s="24" t="n">
        <f aca="false">F34*100/$B34</f>
        <v>44.5520243533046</v>
      </c>
      <c r="M34" s="24" t="n">
        <f aca="false">G34*100/$B34</f>
        <v>2.51358796247006</v>
      </c>
      <c r="N34" s="24" t="n">
        <f aca="false">H34*100/$B34</f>
        <v>20.2382304684207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518.76808</v>
      </c>
      <c r="C35" s="30" t="n">
        <v>261.69063</v>
      </c>
      <c r="D35" s="22" t="n">
        <f aca="false">E35+F35+G35</f>
        <v>2496.41542</v>
      </c>
      <c r="E35" s="30" t="n">
        <v>1294.35256</v>
      </c>
      <c r="F35" s="30" t="n">
        <v>1129.18787</v>
      </c>
      <c r="G35" s="30" t="n">
        <v>72.87499</v>
      </c>
      <c r="H35" s="30" t="n">
        <v>760.66203</v>
      </c>
      <c r="I35" s="23" t="n">
        <f aca="false">C35*100/$B35</f>
        <v>7.43699567719166</v>
      </c>
      <c r="J35" s="24" t="n">
        <f aca="false">D35*100/$B35</f>
        <v>70.945722003935</v>
      </c>
      <c r="K35" s="24" t="n">
        <f aca="false">E35*100/$B35</f>
        <v>36.7842531980681</v>
      </c>
      <c r="L35" s="24" t="n">
        <f aca="false">F35*100/$B35</f>
        <v>32.0904317740657</v>
      </c>
      <c r="M35" s="24" t="n">
        <f aca="false">G35*100/$B35</f>
        <v>2.0710370318012</v>
      </c>
      <c r="N35" s="24" t="n">
        <f aca="false">H35*100/$B35</f>
        <v>21.6172823188734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2912.81251</v>
      </c>
      <c r="C36" s="30" t="n">
        <v>202.73509</v>
      </c>
      <c r="D36" s="22" t="n">
        <f aca="false">E36+F36+G36</f>
        <v>2028.46132</v>
      </c>
      <c r="E36" s="30" t="n">
        <v>1349.92352</v>
      </c>
      <c r="F36" s="30" t="n">
        <v>623.21114</v>
      </c>
      <c r="G36" s="30" t="n">
        <v>55.32666</v>
      </c>
      <c r="H36" s="30" t="n">
        <v>681.6161</v>
      </c>
      <c r="I36" s="23" t="n">
        <f aca="false">C36*100/$B36</f>
        <v>6.96011464191357</v>
      </c>
      <c r="J36" s="24" t="n">
        <f aca="false">D36*100/$B36</f>
        <v>69.6392683372539</v>
      </c>
      <c r="K36" s="24" t="n">
        <f aca="false">E36*100/$B36</f>
        <v>46.344332680719</v>
      </c>
      <c r="L36" s="24" t="n">
        <f aca="false">F36*100/$B36</f>
        <v>21.3955116527565</v>
      </c>
      <c r="M36" s="24" t="n">
        <f aca="false">G36*100/$B36</f>
        <v>1.8994240037784</v>
      </c>
      <c r="N36" s="24" t="n">
        <f aca="false">H36*100/$B36</f>
        <v>23.4006170208326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1986.53367</v>
      </c>
      <c r="C37" s="22" t="n">
        <v>146.7019</v>
      </c>
      <c r="D37" s="22" t="n">
        <f aca="false">E37+F37+G37</f>
        <v>1341.66921</v>
      </c>
      <c r="E37" s="22" t="n">
        <v>994.25719</v>
      </c>
      <c r="F37" s="22" t="n">
        <v>312.62563</v>
      </c>
      <c r="G37" s="22" t="n">
        <v>34.78639</v>
      </c>
      <c r="H37" s="22" t="n">
        <v>498.16256</v>
      </c>
      <c r="I37" s="23" t="n">
        <f aca="false">C37*100/$B37</f>
        <v>7.38481819943178</v>
      </c>
      <c r="J37" s="24" t="n">
        <f aca="false">D37*100/$B37</f>
        <v>67.5382063874105</v>
      </c>
      <c r="K37" s="24" t="n">
        <f aca="false">E37*100/$B37</f>
        <v>50.0498534213115</v>
      </c>
      <c r="L37" s="24" t="n">
        <f aca="false">F37*100/$B37</f>
        <v>15.7372429534507</v>
      </c>
      <c r="M37" s="24" t="n">
        <f aca="false">G37*100/$B37</f>
        <v>1.75111001264831</v>
      </c>
      <c r="N37" s="24" t="n">
        <f aca="false">H37*100/$B37</f>
        <v>25.0769754131577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1053.60297</v>
      </c>
      <c r="C38" s="22" t="n">
        <v>93.94519</v>
      </c>
      <c r="D38" s="22" t="n">
        <f aca="false">E38+F38+G38</f>
        <v>696.86785</v>
      </c>
      <c r="E38" s="22" t="n">
        <v>523.94955</v>
      </c>
      <c r="F38" s="22" t="n">
        <v>150.50673</v>
      </c>
      <c r="G38" s="22" t="n">
        <v>22.41157</v>
      </c>
      <c r="H38" s="22" t="n">
        <v>262.78993</v>
      </c>
      <c r="I38" s="23" t="n">
        <f aca="false">C38*100/$B38</f>
        <v>8.9165646524326</v>
      </c>
      <c r="J38" s="24" t="n">
        <f aca="false">D38*100/$B38</f>
        <v>66.1414090357016</v>
      </c>
      <c r="K38" s="24" t="n">
        <f aca="false">E38*100/$B38</f>
        <v>49.7293159680444</v>
      </c>
      <c r="L38" s="24" t="n">
        <f aca="false">F38*100/$B38</f>
        <v>14.2849568846603</v>
      </c>
      <c r="M38" s="24" t="n">
        <f aca="false">G38*100/$B38</f>
        <v>2.1271361829969</v>
      </c>
      <c r="N38" s="24" t="n">
        <f aca="false">H38*100/$B38</f>
        <v>24.9420263118659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621.46867</v>
      </c>
      <c r="C39" s="22" t="n">
        <v>73.61756</v>
      </c>
      <c r="D39" s="22" t="n">
        <f aca="false">E39+F39+G39</f>
        <v>377.07908</v>
      </c>
      <c r="E39" s="22" t="n">
        <v>285.44175</v>
      </c>
      <c r="F39" s="22" t="n">
        <v>72.23184</v>
      </c>
      <c r="G39" s="22" t="n">
        <v>19.40549</v>
      </c>
      <c r="H39" s="22" t="n">
        <v>170.77203</v>
      </c>
      <c r="I39" s="23" t="n">
        <f aca="false">C39*100/$B39</f>
        <v>11.8457395446821</v>
      </c>
      <c r="J39" s="24" t="n">
        <f aca="false">D39*100/$B39</f>
        <v>60.6754770115765</v>
      </c>
      <c r="K39" s="24" t="n">
        <f aca="false">E39*100/$B39</f>
        <v>45.9301914608181</v>
      </c>
      <c r="L39" s="24" t="n">
        <f aca="false">F39*100/$B39</f>
        <v>11.6227645071794</v>
      </c>
      <c r="M39" s="24" t="n">
        <f aca="false">G39*100/$B39</f>
        <v>3.12252104357891</v>
      </c>
      <c r="N39" s="24" t="n">
        <f aca="false">H39*100/$B39</f>
        <v>27.4787834437414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302.18584</v>
      </c>
      <c r="C40" s="22" t="n">
        <v>50.12867</v>
      </c>
      <c r="D40" s="22" t="n">
        <f aca="false">E40+F40+G40</f>
        <v>160.9957</v>
      </c>
      <c r="E40" s="22" t="n">
        <v>115.33552</v>
      </c>
      <c r="F40" s="22" t="n">
        <v>30.34945</v>
      </c>
      <c r="G40" s="22" t="n">
        <v>15.31073</v>
      </c>
      <c r="H40" s="22" t="n">
        <v>91.06147</v>
      </c>
      <c r="I40" s="23" t="n">
        <f aca="false">C40*100/$B40</f>
        <v>16.5886892648577</v>
      </c>
      <c r="J40" s="24" t="n">
        <f aca="false">D40*100/$B40</f>
        <v>53.2770496460059</v>
      </c>
      <c r="K40" s="24" t="n">
        <f aca="false">E40*100/$B40</f>
        <v>38.1670828785359</v>
      </c>
      <c r="L40" s="24" t="n">
        <f aca="false">F40*100/$B40</f>
        <v>10.043306463334</v>
      </c>
      <c r="M40" s="24" t="n">
        <f aca="false">G40*100/$B40</f>
        <v>5.06666030413602</v>
      </c>
      <c r="N40" s="24" t="n">
        <f aca="false">H40*100/$B40</f>
        <v>30.1342610891364</v>
      </c>
    </row>
    <row r="41" customFormat="false" ht="26.4" hidden="false" customHeight="false" outlineLevel="0" collapsed="false">
      <c r="A41" s="31" t="s">
        <v>28</v>
      </c>
      <c r="B41" s="32" t="n">
        <f aca="false">C41+E41+F41+G41+H41</f>
        <v>6876.60366</v>
      </c>
      <c r="C41" s="22" t="n">
        <f aca="false">SUM(C36:C40)</f>
        <v>567.12841</v>
      </c>
      <c r="D41" s="22" t="n">
        <f aca="false">E41+F41+G41</f>
        <v>4605.07316</v>
      </c>
      <c r="E41" s="22" t="n">
        <f aca="false">SUM(E36:E40)</f>
        <v>3268.90753</v>
      </c>
      <c r="F41" s="22" t="n">
        <f aca="false">SUM(F36:F40)</f>
        <v>1188.92479</v>
      </c>
      <c r="G41" s="22" t="n">
        <f aca="false">SUM(G36:G40)</f>
        <v>147.24084</v>
      </c>
      <c r="H41" s="22" t="n">
        <f aca="false">SUM(H36:H40)</f>
        <v>1704.40209</v>
      </c>
      <c r="I41" s="23" t="n">
        <f aca="false">C41*100/$B41</f>
        <v>8.24721676630699</v>
      </c>
      <c r="J41" s="24" t="n">
        <f aca="false">D41*100/$B41</f>
        <v>66.9672615681911</v>
      </c>
      <c r="K41" s="24" t="n">
        <f aca="false">E41*100/$B41</f>
        <v>47.5366575074649</v>
      </c>
      <c r="L41" s="24" t="n">
        <f aca="false">F41*100/$B41</f>
        <v>17.2894185674211</v>
      </c>
      <c r="M41" s="24" t="n">
        <f aca="false">G41*100/$B41</f>
        <v>2.14118549330499</v>
      </c>
      <c r="N41" s="24" t="n">
        <f aca="false">H41*100/$B41</f>
        <v>24.7855216655019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8487.50643</v>
      </c>
      <c r="C43" s="22" t="n">
        <f aca="false">SUM(C44:C58)</f>
        <v>5282.7083</v>
      </c>
      <c r="D43" s="22" t="n">
        <f aca="false">SUM(D44:D58)</f>
        <v>2436.17359</v>
      </c>
      <c r="E43" s="22" t="n">
        <f aca="false">SUM(E44:E58)</f>
        <v>52.16265</v>
      </c>
      <c r="F43" s="22" t="n">
        <f aca="false">SUM(F44:F58)</f>
        <v>43.70783</v>
      </c>
      <c r="G43" s="22" t="n">
        <f aca="false">SUM(G44:G58)</f>
        <v>2340.30311</v>
      </c>
      <c r="H43" s="22" t="n">
        <f aca="false">SUM(H44:H58)</f>
        <v>768.62454</v>
      </c>
      <c r="I43" s="23" t="n">
        <f aca="false">C43*100/$B43</f>
        <v>62.2409932006379</v>
      </c>
      <c r="J43" s="24" t="n">
        <f aca="false">D43*100/$B43</f>
        <v>28.7030544258451</v>
      </c>
      <c r="K43" s="24" t="n">
        <f aca="false">E43*100/$B43</f>
        <v>0.614581566803008</v>
      </c>
      <c r="L43" s="24" t="n">
        <f aca="false">F43*100/$B43</f>
        <v>0.514966679088572</v>
      </c>
      <c r="M43" s="24" t="n">
        <f aca="false">G43*100/$B43</f>
        <v>27.5735061799535</v>
      </c>
      <c r="N43" s="24" t="n">
        <f aca="false">H43*100/$B43</f>
        <v>9.05595237351708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221.95666</v>
      </c>
      <c r="C44" s="22" t="n">
        <v>217.4239</v>
      </c>
      <c r="D44" s="22" t="n">
        <f aca="false">E44+F44+G44</f>
        <v>0.86103</v>
      </c>
      <c r="E44" s="33" t="n">
        <v>0.16437</v>
      </c>
      <c r="F44" s="33" t="n">
        <v>0.03874</v>
      </c>
      <c r="G44" s="22" t="n">
        <v>0.65792</v>
      </c>
      <c r="H44" s="22" t="n">
        <v>3.67173</v>
      </c>
      <c r="I44" s="23" t="n">
        <f aca="false">C44*100/$B44</f>
        <v>97.9578175306837</v>
      </c>
      <c r="J44" s="24" t="n">
        <f aca="false">D44*100/$B44</f>
        <v>0.387927084503795</v>
      </c>
      <c r="K44" s="24" t="n">
        <f aca="false">E44*100/$B44</f>
        <v>0.0740549979441933</v>
      </c>
      <c r="L44" s="24" t="n">
        <f aca="false">F44*100/$B44</f>
        <v>0.0174538578837869</v>
      </c>
      <c r="M44" s="24" t="n">
        <f aca="false">G44*100/$B44</f>
        <v>0.296418228675815</v>
      </c>
      <c r="N44" s="24" t="n">
        <f aca="false">H44*100/$B44</f>
        <v>1.65425538481251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815.17505</v>
      </c>
      <c r="C45" s="22" t="n">
        <v>747.5321</v>
      </c>
      <c r="D45" s="22" t="n">
        <f aca="false">E45+F45+G45</f>
        <v>24.05079</v>
      </c>
      <c r="E45" s="33" t="n">
        <v>2.22264</v>
      </c>
      <c r="F45" s="33" t="n">
        <v>0.80835</v>
      </c>
      <c r="G45" s="22" t="n">
        <v>21.0198</v>
      </c>
      <c r="H45" s="22" t="n">
        <v>43.59216</v>
      </c>
      <c r="I45" s="23" t="n">
        <f aca="false">C45*100/$B45</f>
        <v>91.7020338147003</v>
      </c>
      <c r="J45" s="24" t="n">
        <f aca="false">D45*100/$B45</f>
        <v>2.95038347898405</v>
      </c>
      <c r="K45" s="24" t="n">
        <f aca="false">E45*100/$B45</f>
        <v>0.272658001493054</v>
      </c>
      <c r="L45" s="24" t="n">
        <f aca="false">F45*100/$B45</f>
        <v>0.0991627503810378</v>
      </c>
      <c r="M45" s="24" t="n">
        <f aca="false">G45*100/$B45</f>
        <v>2.57856272710996</v>
      </c>
      <c r="N45" s="24" t="n">
        <f aca="false">H45*100/$B45</f>
        <v>5.34758270631566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617.26952</v>
      </c>
      <c r="C46" s="22" t="n">
        <v>493.692</v>
      </c>
      <c r="D46" s="22" t="n">
        <f aca="false">E46+F46+G46</f>
        <v>81.55136</v>
      </c>
      <c r="E46" s="33" t="n">
        <v>6.01152</v>
      </c>
      <c r="F46" s="33" t="n">
        <v>3.10383</v>
      </c>
      <c r="G46" s="22" t="n">
        <v>72.43601</v>
      </c>
      <c r="H46" s="22" t="n">
        <v>42.02616</v>
      </c>
      <c r="I46" s="23" t="n">
        <f aca="false">C46*100/$B46</f>
        <v>79.9799737398341</v>
      </c>
      <c r="J46" s="24" t="n">
        <f aca="false">D46*100/$B46</f>
        <v>13.2116291761822</v>
      </c>
      <c r="K46" s="24" t="n">
        <f aca="false">E46*100/$B46</f>
        <v>0.973889007187654</v>
      </c>
      <c r="L46" s="24" t="n">
        <f aca="false">F46*100/$B46</f>
        <v>0.50283221501039</v>
      </c>
      <c r="M46" s="24" t="n">
        <f aca="false">G46*100/$B46</f>
        <v>11.7349079539842</v>
      </c>
      <c r="N46" s="24" t="n">
        <f aca="false">H46*100/$B46</f>
        <v>6.80839708398367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430.93143</v>
      </c>
      <c r="C47" s="22" t="n">
        <v>272.3936</v>
      </c>
      <c r="D47" s="22" t="n">
        <f aca="false">E47+F47+G47</f>
        <v>133.56701</v>
      </c>
      <c r="E47" s="33" t="n">
        <v>4.88815</v>
      </c>
      <c r="F47" s="33" t="n">
        <v>5.6881</v>
      </c>
      <c r="G47" s="22" t="n">
        <v>122.99076</v>
      </c>
      <c r="H47" s="22" t="n">
        <v>24.97082</v>
      </c>
      <c r="I47" s="23" t="n">
        <f aca="false">C47*100/$B47</f>
        <v>63.2104277007597</v>
      </c>
      <c r="J47" s="24" t="n">
        <f aca="false">D47*100/$B47</f>
        <v>30.9949566686282</v>
      </c>
      <c r="K47" s="24" t="n">
        <f aca="false">E47*100/$B47</f>
        <v>1.13432199642528</v>
      </c>
      <c r="L47" s="24" t="n">
        <f aca="false">F47*100/$B47</f>
        <v>1.31995477795621</v>
      </c>
      <c r="M47" s="24" t="n">
        <f aca="false">G47*100/$B47</f>
        <v>28.5406798942467</v>
      </c>
      <c r="N47" s="24" t="n">
        <f aca="false">H47*100/$B47</f>
        <v>5.79461563061205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369.86443</v>
      </c>
      <c r="C48" s="22" t="n">
        <v>168.882</v>
      </c>
      <c r="D48" s="22" t="n">
        <f aca="false">E48+F48+G48</f>
        <v>178.19596</v>
      </c>
      <c r="E48" s="33" t="n">
        <v>3.1314</v>
      </c>
      <c r="F48" s="33" t="n">
        <v>5.86221</v>
      </c>
      <c r="G48" s="22" t="n">
        <v>169.20235</v>
      </c>
      <c r="H48" s="22" t="n">
        <v>22.78647</v>
      </c>
      <c r="I48" s="23" t="n">
        <f aca="false">C48*100/$B48</f>
        <v>45.6605140429427</v>
      </c>
      <c r="J48" s="24" t="n">
        <f aca="false">D48*100/$B48</f>
        <v>48.1787232148817</v>
      </c>
      <c r="K48" s="24" t="n">
        <f aca="false">E48*100/$B48</f>
        <v>0.846634535794642</v>
      </c>
      <c r="L48" s="24" t="n">
        <f aca="false">F48*100/$B48</f>
        <v>1.58496181965917</v>
      </c>
      <c r="M48" s="24" t="n">
        <f aca="false">G48*100/$B48</f>
        <v>45.7471268594279</v>
      </c>
      <c r="N48" s="24" t="n">
        <f aca="false">H48*100/$B48</f>
        <v>6.16076274217556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460.55179</v>
      </c>
      <c r="C49" s="30" t="n">
        <v>156.3412</v>
      </c>
      <c r="D49" s="22" t="n">
        <f aca="false">E49+F49+G49</f>
        <v>269.30292</v>
      </c>
      <c r="E49" s="33" t="n">
        <v>2.4652</v>
      </c>
      <c r="F49" s="33" t="n">
        <v>6.28439</v>
      </c>
      <c r="G49" s="30" t="n">
        <v>260.55333</v>
      </c>
      <c r="H49" s="30" t="n">
        <v>34.90767</v>
      </c>
      <c r="I49" s="23" t="n">
        <f aca="false">C49*100/$B49</f>
        <v>33.9464970921077</v>
      </c>
      <c r="J49" s="24" t="n">
        <f aca="false">D49*100/$B49</f>
        <v>58.4739709729496</v>
      </c>
      <c r="K49" s="24" t="n">
        <f aca="false">E49*100/$B49</f>
        <v>0.535270962685869</v>
      </c>
      <c r="L49" s="24" t="n">
        <f aca="false">F49*100/$B49</f>
        <v>1.36453492016609</v>
      </c>
      <c r="M49" s="24" t="n">
        <f aca="false">G49*100/$B49</f>
        <v>56.5741650900977</v>
      </c>
      <c r="N49" s="24" t="n">
        <f aca="false">H49*100/$B49</f>
        <v>7.57953193494265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733.57647</v>
      </c>
      <c r="C50" s="30" t="n">
        <v>234.0084</v>
      </c>
      <c r="D50" s="22" t="n">
        <f aca="false">E50+F50+G50</f>
        <v>434.82239</v>
      </c>
      <c r="E50" s="33" t="n">
        <v>4.17627</v>
      </c>
      <c r="F50" s="33" t="n">
        <v>7.53881</v>
      </c>
      <c r="G50" s="30" t="n">
        <v>423.10731</v>
      </c>
      <c r="H50" s="30" t="n">
        <v>64.74568</v>
      </c>
      <c r="I50" s="23" t="n">
        <f aca="false">C50*100/$B50</f>
        <v>31.899660031353</v>
      </c>
      <c r="J50" s="24" t="n">
        <f aca="false">D50*100/$B50</f>
        <v>59.2743098752881</v>
      </c>
      <c r="K50" s="24" t="n">
        <f aca="false">E50*100/$B50</f>
        <v>0.569302611355569</v>
      </c>
      <c r="L50" s="24" t="n">
        <f aca="false">F50*100/$B50</f>
        <v>1.02767881854226</v>
      </c>
      <c r="M50" s="24" t="n">
        <f aca="false">G50*100/$B50</f>
        <v>57.6773284453903</v>
      </c>
      <c r="N50" s="24" t="n">
        <f aca="false">H50*100/$B50</f>
        <v>8.82603009335891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673.44368</v>
      </c>
      <c r="C51" s="30" t="n">
        <v>258.4048</v>
      </c>
      <c r="D51" s="22" t="n">
        <f aca="false">E51+F51+G51</f>
        <v>348.00166</v>
      </c>
      <c r="E51" s="33" t="n">
        <v>5.02916</v>
      </c>
      <c r="F51" s="33" t="n">
        <v>5.46131</v>
      </c>
      <c r="G51" s="30" t="n">
        <v>337.51119</v>
      </c>
      <c r="H51" s="30" t="n">
        <v>67.03722</v>
      </c>
      <c r="I51" s="23" t="n">
        <f aca="false">C51*100/$B51</f>
        <v>38.3706622653286</v>
      </c>
      <c r="J51" s="24" t="n">
        <f aca="false">D51*100/$B51</f>
        <v>51.6749462998896</v>
      </c>
      <c r="K51" s="24" t="n">
        <f aca="false">E51*100/$B51</f>
        <v>0.746782566880723</v>
      </c>
      <c r="L51" s="24" t="n">
        <f aca="false">F51*100/$B51</f>
        <v>0.810952743665216</v>
      </c>
      <c r="M51" s="24" t="n">
        <f aca="false">G51*100/$B51</f>
        <v>50.1172109893436</v>
      </c>
      <c r="N51" s="24" t="n">
        <f aca="false">H51*100/$B51</f>
        <v>9.9543914347819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695.55087</v>
      </c>
      <c r="C52" s="30" t="n">
        <v>344.8525</v>
      </c>
      <c r="D52" s="22" t="n">
        <f aca="false">E52+F52+G52</f>
        <v>275.42005</v>
      </c>
      <c r="E52" s="33" t="n">
        <v>5.97632</v>
      </c>
      <c r="F52" s="33" t="n">
        <v>3.86108</v>
      </c>
      <c r="G52" s="30" t="n">
        <v>265.58265</v>
      </c>
      <c r="H52" s="30" t="n">
        <v>75.27832</v>
      </c>
      <c r="I52" s="23" t="n">
        <f aca="false">C52*100/$B52</f>
        <v>49.5797668975671</v>
      </c>
      <c r="J52" s="24" t="n">
        <f aca="false">D52*100/$B52</f>
        <v>39.5973985339131</v>
      </c>
      <c r="K52" s="24" t="n">
        <f aca="false">E52*100/$B52</f>
        <v>0.859221123539102</v>
      </c>
      <c r="L52" s="24" t="n">
        <f aca="false">F52*100/$B52</f>
        <v>0.555111087705203</v>
      </c>
      <c r="M52" s="24" t="n">
        <f aca="false">G52*100/$B52</f>
        <v>38.1830663226688</v>
      </c>
      <c r="N52" s="24" t="n">
        <f aca="false">H52*100/$B52</f>
        <v>10.8228345685198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744.55891</v>
      </c>
      <c r="C53" s="30" t="n">
        <v>448.412</v>
      </c>
      <c r="D53" s="22" t="n">
        <f aca="false">E53+F53+G53</f>
        <v>213.5537</v>
      </c>
      <c r="E53" s="33" t="n">
        <v>6.05532</v>
      </c>
      <c r="F53" s="33" t="n">
        <v>2.36461</v>
      </c>
      <c r="G53" s="30" t="n">
        <v>205.13377</v>
      </c>
      <c r="H53" s="30" t="n">
        <v>82.59321</v>
      </c>
      <c r="I53" s="23" t="n">
        <f aca="false">C53*100/$B53</f>
        <v>60.2251875543333</v>
      </c>
      <c r="J53" s="24" t="n">
        <f aca="false">D53*100/$B53</f>
        <v>28.6819077888679</v>
      </c>
      <c r="K53" s="24" t="n">
        <f aca="false">E53*100/$B53</f>
        <v>0.813276144932575</v>
      </c>
      <c r="L53" s="24" t="n">
        <f aca="false">F53*100/$B53</f>
        <v>0.317585347276282</v>
      </c>
      <c r="M53" s="24" t="n">
        <f aca="false">G53*100/$B53</f>
        <v>27.5510462966591</v>
      </c>
      <c r="N53" s="24" t="n">
        <f aca="false">H53*100/$B53</f>
        <v>11.0929046567987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756.47749</v>
      </c>
      <c r="C54" s="30" t="n">
        <v>509.3994</v>
      </c>
      <c r="D54" s="22" t="n">
        <f aca="false">E54+F54+G54</f>
        <v>159.80743</v>
      </c>
      <c r="E54" s="33" t="n">
        <v>5.39302</v>
      </c>
      <c r="F54" s="33" t="n">
        <v>1.41084</v>
      </c>
      <c r="G54" s="30" t="n">
        <v>153.00357</v>
      </c>
      <c r="H54" s="30" t="n">
        <v>87.27066</v>
      </c>
      <c r="I54" s="23" t="n">
        <f aca="false">C54*100/$B54</f>
        <v>67.3383420833844</v>
      </c>
      <c r="J54" s="24" t="n">
        <f aca="false">D54*100/$B54</f>
        <v>21.1252062503539</v>
      </c>
      <c r="K54" s="24" t="n">
        <f aca="false">E54*100/$B54</f>
        <v>0.712912158166134</v>
      </c>
      <c r="L54" s="24" t="n">
        <f aca="false">F54*100/$B54</f>
        <v>0.186501253328767</v>
      </c>
      <c r="M54" s="24" t="n">
        <f aca="false">G54*100/$B54</f>
        <v>20.225792838859</v>
      </c>
      <c r="N54" s="24" t="n">
        <f aca="false">H54*100/$B54</f>
        <v>11.5364516662617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761.08262</v>
      </c>
      <c r="C55" s="22" t="n">
        <v>553.2925</v>
      </c>
      <c r="D55" s="22" t="n">
        <f aca="false">E55+F55+G55</f>
        <v>122.8621</v>
      </c>
      <c r="E55" s="33" t="n">
        <v>4.15791</v>
      </c>
      <c r="F55" s="33" t="n">
        <v>0.80206</v>
      </c>
      <c r="G55" s="22" t="n">
        <v>117.90213</v>
      </c>
      <c r="H55" s="22" t="n">
        <v>84.92802</v>
      </c>
      <c r="I55" s="23" t="n">
        <f aca="false">C55*100/$B55</f>
        <v>72.6980863128894</v>
      </c>
      <c r="J55" s="24" t="n">
        <f aca="false">D55*100/$B55</f>
        <v>16.1430699862782</v>
      </c>
      <c r="K55" s="24" t="n">
        <f aca="false">E55*100/$B55</f>
        <v>0.546315195057272</v>
      </c>
      <c r="L55" s="24" t="n">
        <f aca="false">F55*100/$B55</f>
        <v>0.105384090888845</v>
      </c>
      <c r="M55" s="24" t="n">
        <f aca="false">G55*100/$B55</f>
        <v>15.4913707003321</v>
      </c>
      <c r="N55" s="24" t="n">
        <f aca="false">H55*100/$B55</f>
        <v>11.1588437008324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600.18617</v>
      </c>
      <c r="C56" s="22" t="n">
        <v>446.0122</v>
      </c>
      <c r="D56" s="22" t="n">
        <f aca="false">E56+F56+G56</f>
        <v>87.29436</v>
      </c>
      <c r="E56" s="33" t="n">
        <v>1.70208</v>
      </c>
      <c r="F56" s="33" t="n">
        <v>0.33825</v>
      </c>
      <c r="G56" s="22" t="n">
        <v>85.25403</v>
      </c>
      <c r="H56" s="22" t="n">
        <v>66.87961</v>
      </c>
      <c r="I56" s="23" t="n">
        <f aca="false">C56*100/$B56</f>
        <v>74.3123087957858</v>
      </c>
      <c r="J56" s="24" t="n">
        <f aca="false">D56*100/$B56</f>
        <v>14.5445470694535</v>
      </c>
      <c r="K56" s="24" t="n">
        <f aca="false">E56*100/$B56</f>
        <v>0.283592006127032</v>
      </c>
      <c r="L56" s="24" t="n">
        <f aca="false">F56*100/$B56</f>
        <v>0.056357513202945</v>
      </c>
      <c r="M56" s="24" t="n">
        <f aca="false">G56*100/$B56</f>
        <v>14.2045975501235</v>
      </c>
      <c r="N56" s="24" t="n">
        <f aca="false">H56*100/$B56</f>
        <v>11.1431441347607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406.52087</v>
      </c>
      <c r="C57" s="22" t="n">
        <v>295.3352</v>
      </c>
      <c r="D57" s="22" t="n">
        <f aca="false">E57+F57+G57</f>
        <v>67.53611</v>
      </c>
      <c r="E57" s="33" t="n">
        <v>0.62856</v>
      </c>
      <c r="F57" s="33" t="n">
        <v>0.10762</v>
      </c>
      <c r="G57" s="22" t="n">
        <v>66.79993</v>
      </c>
      <c r="H57" s="22" t="n">
        <v>43.64956</v>
      </c>
      <c r="I57" s="23" t="n">
        <f aca="false">C57*100/$B57</f>
        <v>72.649455856965</v>
      </c>
      <c r="J57" s="24" t="n">
        <f aca="false">D57*100/$B57</f>
        <v>16.6131962671437</v>
      </c>
      <c r="K57" s="24" t="n">
        <f aca="false">E57*100/$B57</f>
        <v>0.154619368004403</v>
      </c>
      <c r="L57" s="24" t="n">
        <f aca="false">F57*100/$B57</f>
        <v>0.0264734255832917</v>
      </c>
      <c r="M57" s="24" t="n">
        <f aca="false">G57*100/$B57</f>
        <v>16.432103473556</v>
      </c>
      <c r="N57" s="24" t="n">
        <f aca="false">H57*100/$B57</f>
        <v>10.7373478758913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200.36047</v>
      </c>
      <c r="C58" s="22" t="n">
        <v>136.7265</v>
      </c>
      <c r="D58" s="22" t="n">
        <f aca="false">E58+F58+G58</f>
        <v>39.34672</v>
      </c>
      <c r="E58" s="33" t="n">
        <v>0.16073</v>
      </c>
      <c r="F58" s="33" t="n">
        <v>0.03763</v>
      </c>
      <c r="G58" s="22" t="n">
        <v>39.14836</v>
      </c>
      <c r="H58" s="22" t="n">
        <v>24.28725</v>
      </c>
      <c r="I58" s="23" t="n">
        <f aca="false">C58*100/$B58</f>
        <v>68.2402571724852</v>
      </c>
      <c r="J58" s="24" t="n">
        <f aca="false">D58*100/$B58</f>
        <v>19.6379655128579</v>
      </c>
      <c r="K58" s="24" t="n">
        <f aca="false">E58*100/$B58</f>
        <v>0.0802204147355015</v>
      </c>
      <c r="L58" s="24" t="n">
        <f aca="false">F58*100/$B58</f>
        <v>0.0187811497946676</v>
      </c>
      <c r="M58" s="24" t="n">
        <f aca="false">G58*100/$B58</f>
        <v>19.5389639483277</v>
      </c>
      <c r="N58" s="24" t="n">
        <f aca="false">H58*100/$B58</f>
        <v>12.1217773146569</v>
      </c>
    </row>
    <row r="59" customFormat="false" ht="26.4" hidden="false" customHeight="false" outlineLevel="0" collapsed="false">
      <c r="A59" s="34" t="s">
        <v>28</v>
      </c>
      <c r="B59" s="35" t="n">
        <f aca="false">C59+E59+F59+G59+H59</f>
        <v>2724.62762</v>
      </c>
      <c r="C59" s="36" t="n">
        <f aca="false">SUM(C54:C58)</f>
        <v>1940.7658</v>
      </c>
      <c r="D59" s="36" t="n">
        <f aca="false">SUM(D54:D58)</f>
        <v>476.84672</v>
      </c>
      <c r="E59" s="36" t="n">
        <f aca="false">SUM(E54:E58)</f>
        <v>12.0423</v>
      </c>
      <c r="F59" s="36" t="n">
        <f aca="false">SUM(F54:F58)</f>
        <v>2.6964</v>
      </c>
      <c r="G59" s="36" t="n">
        <f aca="false">SUM(G54:G58)</f>
        <v>462.10802</v>
      </c>
      <c r="H59" s="37" t="n">
        <f aca="false">SUM(H54:H58)</f>
        <v>307.0151</v>
      </c>
      <c r="I59" s="38" t="n">
        <f aca="false">C59*100/$B59</f>
        <v>71.2304971789136</v>
      </c>
      <c r="J59" s="38" t="n">
        <f aca="false">D59*100/$B59</f>
        <v>17.5013538180311</v>
      </c>
      <c r="K59" s="38" t="n">
        <f aca="false">E59*100/$B59</f>
        <v>0.441979663995332</v>
      </c>
      <c r="L59" s="38" t="n">
        <f aca="false">F59*100/$B59</f>
        <v>0.098963982461574</v>
      </c>
      <c r="M59" s="38" t="n">
        <f aca="false">G59*100/$B59</f>
        <v>16.9604101715742</v>
      </c>
      <c r="N59" s="38" t="n">
        <f aca="false">H59*100/$B59</f>
        <v>11.2681490030553</v>
      </c>
    </row>
    <row r="60" customFormat="false" ht="14.25" hidden="false" customHeight="true" outlineLevel="0" collapsed="false">
      <c r="A60" s="39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1997年、平成9年</cp:keywords>
  <dc:language>en-US</dc:language>
  <cp:lastModifiedBy>NEKO</cp:lastModifiedBy>
  <cp:lastPrinted>1998-10-16T15:45:04Z</cp:lastPrinted>
  <dcterms:modified xsi:type="dcterms:W3CDTF">1999-09-27T10:22:11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